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ille e comunicazione" sheetId="1" state="visible" r:id="rId2"/>
    <sheet name="informatica" sheetId="2" state="visible" r:id="rId3"/>
    <sheet name="attività motorie" sheetId="3" state="visible" r:id="rId4"/>
    <sheet name="corsi di aggiornamento" sheetId="4" state="visible" r:id="rId5"/>
  </sheets>
  <definedNames>
    <definedName function="false" hidden="false" localSheetId="0" name="_xlnm.Print_Titles" vbProcedure="false">'braille e comunicazio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0">
  <si>
    <t xml:space="preserve">Corsi                                                                                                                                                                           "Apprendimento metodo  scrittura e lettura braille e tiflologia" "Educatori ext</t>
  </si>
  <si>
    <t xml:space="preserve">Denominazione del corso</t>
  </si>
  <si>
    <t xml:space="preserve">Numero  corso</t>
  </si>
  <si>
    <t xml:space="preserve">Data  inizio</t>
  </si>
  <si>
    <t xml:space="preserve">Data fine</t>
  </si>
  <si>
    <t xml:space="preserve">Durata in ore</t>
  </si>
  <si>
    <t xml:space="preserve">Docente</t>
  </si>
  <si>
    <t xml:space="preserve">Numero allievi</t>
  </si>
  <si>
    <t xml:space="preserve">Numero allievi qualificati</t>
  </si>
  <si>
    <t xml:space="preserve">Rivolto a</t>
  </si>
  <si>
    <t xml:space="preserve">Sede</t>
  </si>
  <si>
    <t xml:space="preserve">Finanziamento</t>
  </si>
  <si>
    <t xml:space="preserve">Educatori extrascolastici</t>
  </si>
  <si>
    <t xml:space="preserve"> =====</t>
  </si>
  <si>
    <t xml:space="preserve">CUCCHEDDA  Emelinda          MATTANA Veronica,        MELES Marianna,  PERRI Giovanna</t>
  </si>
  <si>
    <t xml:space="preserve">vedenti </t>
  </si>
  <si>
    <t xml:space="preserve">Cagliari</t>
  </si>
  <si>
    <t xml:space="preserve">Irifor Sardegna Onlus</t>
  </si>
  <si>
    <t xml:space="preserve">Alfabetizzaazione braille</t>
  </si>
  <si>
    <t xml:space="preserve">N° 1/2004</t>
  </si>
  <si>
    <t xml:space="preserve">MANCA Pietro Maria </t>
  </si>
  <si>
    <t xml:space="preserve">vedenti e non vedenti</t>
  </si>
  <si>
    <t xml:space="preserve">Nuoro</t>
  </si>
  <si>
    <t xml:space="preserve">N° 2/2004</t>
  </si>
  <si>
    <t xml:space="preserve">MANCA Liberata </t>
  </si>
  <si>
    <t xml:space="preserve">N° 3/2004</t>
  </si>
  <si>
    <t xml:space="preserve">MURGIA Fabio Sebastiano </t>
  </si>
  <si>
    <t xml:space="preserve">N° 1/2005</t>
  </si>
  <si>
    <t xml:space="preserve">CASU Anna</t>
  </si>
  <si>
    <t xml:space="preserve">Apprendimento del metodo di scrittura e lettura braille</t>
  </si>
  <si>
    <t xml:space="preserve">N° 1/2002</t>
  </si>
  <si>
    <t xml:space="preserve">LOCHE Giovanni </t>
  </si>
  <si>
    <t xml:space="preserve">non vedenti</t>
  </si>
  <si>
    <t xml:space="preserve">Sassari</t>
  </si>
  <si>
    <t xml:space="preserve">N° 2/2002</t>
  </si>
  <si>
    <t xml:space="preserve">CHERCHI Antonico </t>
  </si>
  <si>
    <t xml:space="preserve">Corso di formazione tiflologica per i docenti dell’Istituto comprensivo di Palau</t>
  </si>
  <si>
    <t xml:space="preserve"> ====</t>
  </si>
  <si>
    <t xml:space="preserve">DI DINO Michele</t>
  </si>
  <si>
    <t xml:space="preserve">Docenti Ist.Comprensivo "Anna Compagnone" </t>
  </si>
  <si>
    <t xml:space="preserve">Palau</t>
  </si>
  <si>
    <t xml:space="preserve">Ist. Comprensivo "Anna Compagnone" Palau</t>
  </si>
  <si>
    <t xml:space="preserve">Apprendimento del metodo Braille e Tiflologia</t>
  </si>
  <si>
    <t xml:space="preserve">SALIS  Ermelinda</t>
  </si>
  <si>
    <t xml:space="preserve">Vedenti</t>
  </si>
  <si>
    <t xml:space="preserve">quota di partecipazione degli utenti</t>
  </si>
  <si>
    <t xml:space="preserve">SALIS Ermelinda</t>
  </si>
  <si>
    <t xml:space="preserve">quota di partecipazione degli allievi</t>
  </si>
  <si>
    <t xml:space="preserve">Formazione tiflologica </t>
  </si>
  <si>
    <t xml:space="preserve">DI DINO Michele       LOCHE Giovanni </t>
  </si>
  <si>
    <t xml:space="preserve">Docenti e collaboratori scolastici Scuola elementare  Via Cavour</t>
  </si>
  <si>
    <t xml:space="preserve">Villacidro</t>
  </si>
  <si>
    <t xml:space="preserve">Direzione Didattica Via Cavour Villacidro</t>
  </si>
  <si>
    <t xml:space="preserve">Apprendimento del metodo di scrittura e lettura Braille e tiflologia</t>
  </si>
  <si>
    <t xml:space="preserve">N° 1/2006</t>
  </si>
  <si>
    <t xml:space="preserve">LOI Ivana </t>
  </si>
  <si>
    <t xml:space="preserve">vedenti</t>
  </si>
  <si>
    <t xml:space="preserve">N° 2/2006</t>
  </si>
  <si>
    <t xml:space="preserve">PUDDU Pietro </t>
  </si>
  <si>
    <t xml:space="preserve">N° 3/2006</t>
  </si>
  <si>
    <t xml:space="preserve">FOIS Aniceto </t>
  </si>
  <si>
    <t xml:space="preserve">Carbonia</t>
  </si>
  <si>
    <t xml:space="preserve">Corso di comunicazione efficace  (public speaking)</t>
  </si>
  <si>
    <t xml:space="preserve">DEIDDA  Alessio Maria</t>
  </si>
  <si>
    <t xml:space="preserve">quota di partecipazione degli allievi -cofinanziato IRIFOR</t>
  </si>
  <si>
    <t xml:space="preserve">N° 1/2007</t>
  </si>
  <si>
    <t xml:space="preserve">Tecnica della Comunicazione (public speaking)</t>
  </si>
  <si>
    <t xml:space="preserve">San Gavino Monreale</t>
  </si>
  <si>
    <t xml:space="preserve">quota di partecipazione degli allievi e Provincia Medio Campidano</t>
  </si>
  <si>
    <t xml:space="preserve">Apprendimento del metodo di scrittura e lettura Braille e tiflologia per non vedenti</t>
  </si>
  <si>
    <t xml:space="preserve">CORDEDDA Alessandra</t>
  </si>
  <si>
    <t xml:space="preserve">N° 1/2008</t>
  </si>
  <si>
    <t xml:space="preserve">Corso di formazione tiflologica e Braille</t>
  </si>
  <si>
    <t xml:space="preserve">FRAU Antonio</t>
  </si>
  <si>
    <t xml:space="preserve">Tonara</t>
  </si>
  <si>
    <t xml:space="preserve">Comune di Tonara</t>
  </si>
  <si>
    <t xml:space="preserve">CORSI DI INFORMATICA E AGGIORNAMENTO</t>
  </si>
  <si>
    <t xml:space="preserve">DENOMINAZIONE CORSO</t>
  </si>
  <si>
    <t xml:space="preserve">TIPOLOGIA </t>
  </si>
  <si>
    <t xml:space="preserve">NUMERO CORSO</t>
  </si>
  <si>
    <t xml:space="preserve">DATA INIZIO</t>
  </si>
  <si>
    <t xml:space="preserve">DATA FINE</t>
  </si>
  <si>
    <t xml:space="preserve">DURATA IN ORE</t>
  </si>
  <si>
    <t xml:space="preserve">DOCENTE</t>
  </si>
  <si>
    <t xml:space="preserve">NUMERO ALLIEVI </t>
  </si>
  <si>
    <t xml:space="preserve">RIVOLTO A </t>
  </si>
  <si>
    <t xml:space="preserve">Alfabetizzazione informatica</t>
  </si>
  <si>
    <t xml:space="preserve">I livello</t>
  </si>
  <si>
    <t xml:space="preserve">N° 1/2002 </t>
  </si>
  <si>
    <t xml:space="preserve">MURA Paolo</t>
  </si>
  <si>
    <t xml:space="preserve">Minorati della vista</t>
  </si>
  <si>
    <t xml:space="preserve">Irifor</t>
  </si>
  <si>
    <t xml:space="preserve">DI DINO Luca</t>
  </si>
  <si>
    <t xml:space="preserve">I Livello</t>
  </si>
  <si>
    <t xml:space="preserve">N° 3/2002</t>
  </si>
  <si>
    <t xml:space="preserve">N° 4/2002</t>
  </si>
  <si>
    <t xml:space="preserve">RAS</t>
  </si>
  <si>
    <t xml:space="preserve">Alfabetizzazione informatica </t>
  </si>
  <si>
    <t xml:space="preserve">II Livello</t>
  </si>
  <si>
    <t xml:space="preserve">N° 5/2002</t>
  </si>
  <si>
    <t xml:space="preserve">N° 6/2002</t>
  </si>
  <si>
    <t xml:space="preserve">N° 1/2003</t>
  </si>
  <si>
    <t xml:space="preserve">PATTI Roberto   PIRODDI Giovanni</t>
  </si>
  <si>
    <t xml:space="preserve">N° 2/2003</t>
  </si>
  <si>
    <t xml:space="preserve">N° 3/2003</t>
  </si>
  <si>
    <t xml:space="preserve">N° 4/2003</t>
  </si>
  <si>
    <t xml:space="preserve">N° 5/2003</t>
  </si>
  <si>
    <t xml:space="preserve">N° 6/2003</t>
  </si>
  <si>
    <t xml:space="preserve">N° 7/2003</t>
  </si>
  <si>
    <t xml:space="preserve">LIGAS Stefania</t>
  </si>
  <si>
    <t xml:space="preserve">Invalidi</t>
  </si>
  <si>
    <t xml:space="preserve">Settimo San Pietro</t>
  </si>
  <si>
    <t xml:space="preserve">N° 8/2003</t>
  </si>
  <si>
    <t xml:space="preserve">N° 9/2003</t>
  </si>
  <si>
    <t xml:space="preserve">    23/10/2003</t>
  </si>
  <si>
    <t xml:space="preserve">PATTI Roberto</t>
  </si>
  <si>
    <t xml:space="preserve">Uta</t>
  </si>
  <si>
    <t xml:space="preserve">N° 10/2003</t>
  </si>
  <si>
    <t xml:space="preserve">N° 11/2003</t>
  </si>
  <si>
    <t xml:space="preserve">N° 12/2003</t>
  </si>
  <si>
    <t xml:space="preserve">CUBEDDU Gianluca</t>
  </si>
  <si>
    <t xml:space="preserve">N° 13/2003</t>
  </si>
  <si>
    <t xml:space="preserve">Minorati della vista/Invalidi</t>
  </si>
  <si>
    <t xml:space="preserve">Muravera</t>
  </si>
  <si>
    <t xml:space="preserve">N° 14/2003</t>
  </si>
  <si>
    <t xml:space="preserve">PIRODDI Giovanni</t>
  </si>
  <si>
    <t xml:space="preserve">Iglesias</t>
  </si>
  <si>
    <t xml:space="preserve">N° 15/2003</t>
  </si>
  <si>
    <t xml:space="preserve">Alfabetzzazione informatica</t>
  </si>
  <si>
    <t xml:space="preserve">N° 16/2003</t>
  </si>
  <si>
    <t xml:space="preserve">N° 17/2003</t>
  </si>
  <si>
    <t xml:space="preserve">Aggiornamento di informatica e comunicazione  per  operatore telefonico non vedente</t>
  </si>
  <si>
    <t xml:space="preserve">Aggiorn.</t>
  </si>
  <si>
    <t xml:space="preserve">N° 1/2004 Asl 8</t>
  </si>
  <si>
    <t xml:space="preserve">DI DINO Luca   MOSSA Maria Rita Amelia </t>
  </si>
  <si>
    <t xml:space="preserve">Centralinisti telefonici non vedenti dip. Asl. 8</t>
  </si>
  <si>
    <t xml:space="preserve">ASL 8 Cagliari</t>
  </si>
  <si>
    <t xml:space="preserve">Aggiornamento di informatica e comunicazione  per  operatore telefonico invalido</t>
  </si>
  <si>
    <t xml:space="preserve">N° 2/2004 Asl 8</t>
  </si>
  <si>
    <t xml:space="preserve">Invalidi Centralinisti telefonici  dip. Asl. 8</t>
  </si>
  <si>
    <t xml:space="preserve">N° 3/2004 Asl 8</t>
  </si>
  <si>
    <t xml:space="preserve">N° 18/2003</t>
  </si>
  <si>
    <t xml:space="preserve">CUCCA Silvia</t>
  </si>
  <si>
    <t xml:space="preserve">Comunità montana Sarrabus Gerrei</t>
  </si>
  <si>
    <t xml:space="preserve">Apprendimento dell'utilizzo degli ausili tifloinformatici</t>
  </si>
  <si>
    <t xml:space="preserve">MURA Paolo  FANARI Erasmo </t>
  </si>
  <si>
    <t xml:space="preserve">DI DINO Luca  FANARI Erasmo </t>
  </si>
  <si>
    <t xml:space="preserve">N° 01/2003 </t>
  </si>
  <si>
    <t xml:space="preserve">CORRIAS Miriam </t>
  </si>
  <si>
    <t xml:space="preserve">minorati alla vista</t>
  </si>
  <si>
    <t xml:space="preserve">N° 02/2003</t>
  </si>
  <si>
    <t xml:space="preserve">      13/10/2003</t>
  </si>
  <si>
    <t xml:space="preserve">        07/02/2003</t>
  </si>
  <si>
    <t xml:space="preserve">minorati della vista</t>
  </si>
  <si>
    <t xml:space="preserve">N° 03/2003</t>
  </si>
  <si>
    <t xml:space="preserve">CORRADO Gianluca</t>
  </si>
  <si>
    <t xml:space="preserve">N° 04/2003</t>
  </si>
  <si>
    <t xml:space="preserve">N° 05/2003</t>
  </si>
  <si>
    <t xml:space="preserve">N° 06/2003</t>
  </si>
  <si>
    <t xml:space="preserve">N° 07/2003</t>
  </si>
  <si>
    <t xml:space="preserve">N° 08/2003</t>
  </si>
  <si>
    <t xml:space="preserve">Lanusei</t>
  </si>
  <si>
    <t xml:space="preserve">N° 09/2003</t>
  </si>
  <si>
    <t xml:space="preserve">II livello</t>
  </si>
  <si>
    <t xml:space="preserve">invalidi civili</t>
  </si>
  <si>
    <t xml:space="preserve">Oristano</t>
  </si>
  <si>
    <t xml:space="preserve">N°1/2003 </t>
  </si>
  <si>
    <t xml:space="preserve">ERDAS Massimo </t>
  </si>
  <si>
    <t xml:space="preserve">Invalidi civili</t>
  </si>
  <si>
    <t xml:space="preserve">N° 4/2003 </t>
  </si>
  <si>
    <t xml:space="preserve">MASCIA Stefano </t>
  </si>
  <si>
    <t xml:space="preserve">CASULA  Antonio </t>
  </si>
  <si>
    <t xml:space="preserve">N° 01/2003</t>
  </si>
  <si>
    <t xml:space="preserve">PATTI Alessandra </t>
  </si>
  <si>
    <t xml:space="preserve">FALCHI Gavino</t>
  </si>
  <si>
    <t xml:space="preserve">N° 01/2006</t>
  </si>
  <si>
    <t xml:space="preserve">quota di partecipazione degli allievi - cofinanziato Irifor</t>
  </si>
  <si>
    <t xml:space="preserve">Nuoro </t>
  </si>
  <si>
    <t xml:space="preserve">Informatica Avanzata</t>
  </si>
  <si>
    <t xml:space="preserve">PIRODDI Giovanni </t>
  </si>
  <si>
    <t xml:space="preserve">Non Vedenti</t>
  </si>
  <si>
    <t xml:space="preserve">Informatica </t>
  </si>
  <si>
    <t xml:space="preserve">n.1/2012</t>
  </si>
  <si>
    <t xml:space="preserve">VARGIU VALENTINA</t>
  </si>
  <si>
    <t xml:space="preserve">quota partecipazione allievi</t>
  </si>
  <si>
    <t xml:space="preserve">TIPOLOGIA</t>
  </si>
  <si>
    <t xml:space="preserve">NUMERO ALLIEVI</t>
  </si>
  <si>
    <t xml:space="preserve">Attività Motorie per gli alunni minorati  della vista</t>
  </si>
  <si>
    <t xml:space="preserve">n.1/2008</t>
  </si>
  <si>
    <t xml:space="preserve">Puddu Pietro, Garau Sara, Selis Andrea</t>
  </si>
  <si>
    <t xml:space="preserve">Vedenti/Docenti curriculari e di sostegno</t>
  </si>
  <si>
    <t xml:space="preserve">Corsi di Aggiornamento per Centralinisti n°080309 corso rivolto a dieci  operatori telefonici non vedenti addetti alla gestione e all’utilizzazione di banche dati   </t>
  </si>
  <si>
    <t xml:space="preserve">corso di aggiornamento</t>
  </si>
  <si>
    <t xml:space="preserve">N° 080309</t>
  </si>
  <si>
    <t xml:space="preserve">FOIS, PALA, DEIDDA, EUVRARD, PIRAS, CRABU, OLLA, VARGIU, FARRIS</t>
  </si>
  <si>
    <t xml:space="preserve">non vedenti e ipovedenti</t>
  </si>
  <si>
    <t xml:space="preserve">Regione Autonoma della Sardegna</t>
  </si>
  <si>
    <t xml:space="preserve">Corsi di Aggiornamento per Centralinisti n°080310 rivolto a dieci operatori telefonici non vedenti addetti alle relazioni con la  clientela e agli uffici relazioni con il pubblico </t>
  </si>
  <si>
    <t xml:space="preserve">N° 080310</t>
  </si>
  <si>
    <t xml:space="preserve">Formazione per lper uso del programma Jaws finalizzato all’utilizzo di internet explorer per la navigazione in internet e accesso al sito intranet dell’Inpdap”</t>
  </si>
  <si>
    <t xml:space="preserve">N°4/2009</t>
  </si>
  <si>
    <t xml:space="preserve">FALCHI GAVINO</t>
  </si>
  <si>
    <t xml:space="preserve">Inpdap</t>
  </si>
  <si>
    <t xml:space="preserve"> N° 1/2009</t>
  </si>
  <si>
    <t xml:space="preserve">N°2/2009</t>
  </si>
  <si>
    <t xml:space="preserve">CASULA DAVIDE</t>
  </si>
  <si>
    <t xml:space="preserve">N°3/2009</t>
  </si>
  <si>
    <t xml:space="preserve">CORRADO GIANLUCA</t>
  </si>
  <si>
    <t xml:space="preserve"> N° 1/2012</t>
  </si>
  <si>
    <t xml:space="preserve">Corte dei Co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General"/>
    <numFmt numFmtId="169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0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7"/>
    <col collapsed="false" customWidth="true" hidden="false" outlineLevel="0" max="3" min="3" style="2" width="9.41"/>
    <col collapsed="false" customWidth="true" hidden="false" outlineLevel="0" max="5" min="4" style="3" width="10.41"/>
    <col collapsed="false" customWidth="true" hidden="false" outlineLevel="0" max="6" min="6" style="4" width="6.13"/>
    <col collapsed="false" customWidth="true" hidden="false" outlineLevel="0" max="7" min="7" style="0" width="17.99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4" width="9.56"/>
    <col collapsed="false" customWidth="true" hidden="false" outlineLevel="0" max="12" min="12" style="5" width="15.41"/>
  </cols>
  <sheetData>
    <row r="1" customFormat="false" ht="5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5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8" t="s">
        <v>9</v>
      </c>
      <c r="K2" s="8" t="s">
        <v>10</v>
      </c>
      <c r="L2" s="11" t="s">
        <v>11</v>
      </c>
    </row>
    <row r="3" s="19" customFormat="true" ht="63" hidden="false" customHeight="true" outlineLevel="0" collapsed="false">
      <c r="A3" s="13" t="n">
        <v>1</v>
      </c>
      <c r="B3" s="14" t="s">
        <v>12</v>
      </c>
      <c r="C3" s="15" t="s">
        <v>13</v>
      </c>
      <c r="D3" s="16" t="n">
        <v>37664</v>
      </c>
      <c r="E3" s="16" t="n">
        <v>37714</v>
      </c>
      <c r="F3" s="14" t="n">
        <v>60</v>
      </c>
      <c r="G3" s="17" t="s">
        <v>14</v>
      </c>
      <c r="H3" s="14" t="n">
        <v>10</v>
      </c>
      <c r="I3" s="14" t="n">
        <v>9</v>
      </c>
      <c r="J3" s="14" t="s">
        <v>15</v>
      </c>
      <c r="K3" s="14" t="s">
        <v>16</v>
      </c>
      <c r="L3" s="18" t="s">
        <v>17</v>
      </c>
    </row>
    <row r="4" customFormat="false" ht="28.5" hidden="false" customHeight="true" outlineLevel="0" collapsed="false">
      <c r="A4" s="13" t="n">
        <f aca="false">A3+1</f>
        <v>2</v>
      </c>
      <c r="B4" s="14" t="s">
        <v>18</v>
      </c>
      <c r="C4" s="15" t="s">
        <v>19</v>
      </c>
      <c r="D4" s="16" t="n">
        <v>38117</v>
      </c>
      <c r="E4" s="16" t="n">
        <v>38257</v>
      </c>
      <c r="F4" s="14" t="n">
        <v>40</v>
      </c>
      <c r="G4" s="14" t="s">
        <v>20</v>
      </c>
      <c r="H4" s="14" t="n">
        <v>8</v>
      </c>
      <c r="I4" s="14" t="n">
        <v>5</v>
      </c>
      <c r="J4" s="14" t="s">
        <v>21</v>
      </c>
      <c r="K4" s="14" t="s">
        <v>22</v>
      </c>
      <c r="L4" s="18" t="s">
        <v>17</v>
      </c>
    </row>
    <row r="5" customFormat="false" ht="30" hidden="false" customHeight="false" outlineLevel="0" collapsed="false">
      <c r="A5" s="13" t="n">
        <f aca="false">A4+1</f>
        <v>3</v>
      </c>
      <c r="B5" s="14" t="s">
        <v>18</v>
      </c>
      <c r="C5" s="15" t="s">
        <v>23</v>
      </c>
      <c r="D5" s="16" t="n">
        <v>38119</v>
      </c>
      <c r="E5" s="16" t="n">
        <v>38257</v>
      </c>
      <c r="F5" s="14" t="n">
        <v>40</v>
      </c>
      <c r="G5" s="14" t="s">
        <v>24</v>
      </c>
      <c r="H5" s="14" t="n">
        <v>9</v>
      </c>
      <c r="I5" s="14" t="n">
        <v>6</v>
      </c>
      <c r="J5" s="14" t="s">
        <v>21</v>
      </c>
      <c r="K5" s="14" t="s">
        <v>22</v>
      </c>
      <c r="L5" s="18" t="s">
        <v>17</v>
      </c>
    </row>
    <row r="6" customFormat="false" ht="42.75" hidden="false" customHeight="true" outlineLevel="0" collapsed="false">
      <c r="A6" s="13" t="n">
        <f aca="false">A5+1</f>
        <v>4</v>
      </c>
      <c r="B6" s="14" t="s">
        <v>18</v>
      </c>
      <c r="C6" s="15" t="s">
        <v>25</v>
      </c>
      <c r="D6" s="16" t="n">
        <v>38119</v>
      </c>
      <c r="E6" s="16" t="n">
        <v>38257</v>
      </c>
      <c r="F6" s="14" t="n">
        <v>40</v>
      </c>
      <c r="G6" s="14" t="s">
        <v>26</v>
      </c>
      <c r="H6" s="14" t="n">
        <v>7</v>
      </c>
      <c r="I6" s="14" t="n">
        <v>6</v>
      </c>
      <c r="J6" s="14" t="s">
        <v>21</v>
      </c>
      <c r="K6" s="14" t="s">
        <v>22</v>
      </c>
      <c r="L6" s="18" t="s">
        <v>17</v>
      </c>
    </row>
    <row r="7" customFormat="false" ht="30" hidden="false" customHeight="false" outlineLevel="0" collapsed="false">
      <c r="A7" s="13" t="n">
        <f aca="false">A6+1</f>
        <v>5</v>
      </c>
      <c r="B7" s="14" t="s">
        <v>18</v>
      </c>
      <c r="C7" s="15" t="s">
        <v>27</v>
      </c>
      <c r="D7" s="16" t="n">
        <v>38383</v>
      </c>
      <c r="E7" s="16" t="n">
        <v>38442</v>
      </c>
      <c r="F7" s="14" t="n">
        <v>80</v>
      </c>
      <c r="G7" s="14" t="s">
        <v>28</v>
      </c>
      <c r="H7" s="14" t="n">
        <v>10</v>
      </c>
      <c r="I7" s="14" t="n">
        <v>10</v>
      </c>
      <c r="J7" s="14" t="s">
        <v>21</v>
      </c>
      <c r="K7" s="14" t="s">
        <v>22</v>
      </c>
      <c r="L7" s="18" t="s">
        <v>17</v>
      </c>
    </row>
    <row r="8" customFormat="false" ht="9.75" hidden="false" customHeight="true" outlineLevel="0" collapsed="false">
      <c r="A8" s="13"/>
      <c r="B8" s="14"/>
      <c r="C8" s="15"/>
      <c r="D8" s="15"/>
      <c r="E8" s="15"/>
      <c r="F8" s="14"/>
      <c r="G8" s="14"/>
      <c r="H8" s="14"/>
      <c r="I8" s="14"/>
      <c r="J8" s="14"/>
      <c r="K8" s="14"/>
      <c r="L8" s="18"/>
    </row>
    <row r="9" customFormat="false" ht="30" hidden="false" customHeight="false" outlineLevel="0" collapsed="false">
      <c r="A9" s="13" t="n">
        <f aca="false">A7+1</f>
        <v>6</v>
      </c>
      <c r="B9" s="14" t="s">
        <v>29</v>
      </c>
      <c r="C9" s="15" t="s">
        <v>30</v>
      </c>
      <c r="D9" s="16" t="n">
        <v>37748</v>
      </c>
      <c r="E9" s="16" t="n">
        <v>37806</v>
      </c>
      <c r="F9" s="14" t="n">
        <v>72</v>
      </c>
      <c r="G9" s="14" t="s">
        <v>31</v>
      </c>
      <c r="H9" s="14" t="n">
        <v>19</v>
      </c>
      <c r="I9" s="14" t="n">
        <v>13</v>
      </c>
      <c r="J9" s="14" t="s">
        <v>32</v>
      </c>
      <c r="K9" s="14" t="s">
        <v>33</v>
      </c>
      <c r="L9" s="18" t="s">
        <v>17</v>
      </c>
    </row>
    <row r="10" customFormat="false" ht="30" hidden="false" customHeight="false" outlineLevel="0" collapsed="false">
      <c r="A10" s="13" t="n">
        <f aca="false">A9+1</f>
        <v>7</v>
      </c>
      <c r="B10" s="14" t="s">
        <v>29</v>
      </c>
      <c r="C10" s="15" t="s">
        <v>34</v>
      </c>
      <c r="D10" s="16" t="n">
        <v>37748</v>
      </c>
      <c r="E10" s="16" t="n">
        <v>37806</v>
      </c>
      <c r="F10" s="14" t="n">
        <v>72</v>
      </c>
      <c r="G10" s="14" t="s">
        <v>35</v>
      </c>
      <c r="H10" s="14" t="n">
        <v>17</v>
      </c>
      <c r="I10" s="14" t="n">
        <v>11</v>
      </c>
      <c r="J10" s="14" t="s">
        <v>32</v>
      </c>
      <c r="K10" s="14" t="s">
        <v>33</v>
      </c>
      <c r="L10" s="18" t="s">
        <v>17</v>
      </c>
    </row>
    <row r="11" customFormat="false" ht="75" hidden="false" customHeight="false" outlineLevel="0" collapsed="false">
      <c r="A11" s="13" t="n">
        <f aca="false">A10+1</f>
        <v>8</v>
      </c>
      <c r="B11" s="14" t="s">
        <v>36</v>
      </c>
      <c r="C11" s="15" t="s">
        <v>37</v>
      </c>
      <c r="D11" s="16" t="n">
        <v>38239</v>
      </c>
      <c r="E11" s="16" t="n">
        <v>38241</v>
      </c>
      <c r="F11" s="14" t="n">
        <v>20</v>
      </c>
      <c r="G11" s="14" t="s">
        <v>38</v>
      </c>
      <c r="H11" s="14" t="n">
        <v>10</v>
      </c>
      <c r="I11" s="14" t="n">
        <v>10</v>
      </c>
      <c r="J11" s="14" t="s">
        <v>39</v>
      </c>
      <c r="K11" s="14" t="s">
        <v>40</v>
      </c>
      <c r="L11" s="18" t="s">
        <v>41</v>
      </c>
    </row>
    <row r="12" customFormat="false" ht="45" hidden="false" customHeight="false" outlineLevel="0" collapsed="false">
      <c r="A12" s="13" t="n">
        <f aca="false">A11+1</f>
        <v>9</v>
      </c>
      <c r="B12" s="14" t="s">
        <v>42</v>
      </c>
      <c r="C12" s="15" t="s">
        <v>19</v>
      </c>
      <c r="D12" s="16" t="n">
        <v>38322</v>
      </c>
      <c r="E12" s="16" t="n">
        <v>38441</v>
      </c>
      <c r="F12" s="14" t="n">
        <v>90</v>
      </c>
      <c r="G12" s="14" t="s">
        <v>43</v>
      </c>
      <c r="H12" s="14" t="n">
        <v>17</v>
      </c>
      <c r="I12" s="14" t="n">
        <v>17</v>
      </c>
      <c r="J12" s="14" t="s">
        <v>44</v>
      </c>
      <c r="K12" s="14" t="s">
        <v>16</v>
      </c>
      <c r="L12" s="18" t="s">
        <v>45</v>
      </c>
    </row>
    <row r="13" customFormat="false" ht="45" hidden="false" customHeight="false" outlineLevel="0" collapsed="false">
      <c r="A13" s="13" t="n">
        <f aca="false">A12+1</f>
        <v>10</v>
      </c>
      <c r="B13" s="14" t="s">
        <v>42</v>
      </c>
      <c r="C13" s="15" t="s">
        <v>27</v>
      </c>
      <c r="D13" s="16" t="n">
        <v>38598</v>
      </c>
      <c r="E13" s="16" t="n">
        <v>38749</v>
      </c>
      <c r="F13" s="14" t="n">
        <v>90</v>
      </c>
      <c r="G13" s="14" t="s">
        <v>46</v>
      </c>
      <c r="H13" s="14" t="n">
        <v>20</v>
      </c>
      <c r="I13" s="14" t="n">
        <v>20</v>
      </c>
      <c r="J13" s="14" t="s">
        <v>21</v>
      </c>
      <c r="K13" s="14" t="s">
        <v>16</v>
      </c>
      <c r="L13" s="18" t="s">
        <v>47</v>
      </c>
    </row>
    <row r="14" customFormat="false" ht="72" hidden="false" customHeight="true" outlineLevel="0" collapsed="false">
      <c r="A14" s="13" t="n">
        <f aca="false">A13+1</f>
        <v>11</v>
      </c>
      <c r="B14" s="14" t="s">
        <v>48</v>
      </c>
      <c r="C14" s="15" t="s">
        <v>27</v>
      </c>
      <c r="D14" s="16" t="n">
        <v>38635</v>
      </c>
      <c r="E14" s="16" t="n">
        <v>38782</v>
      </c>
      <c r="F14" s="14" t="n">
        <v>40</v>
      </c>
      <c r="G14" s="14" t="s">
        <v>49</v>
      </c>
      <c r="H14" s="14" t="n">
        <v>20</v>
      </c>
      <c r="I14" s="14" t="n">
        <v>20</v>
      </c>
      <c r="J14" s="14" t="s">
        <v>50</v>
      </c>
      <c r="K14" s="14" t="s">
        <v>51</v>
      </c>
      <c r="L14" s="18" t="s">
        <v>52</v>
      </c>
    </row>
    <row r="15" customFormat="false" ht="45" hidden="false" customHeight="false" outlineLevel="0" collapsed="false">
      <c r="A15" s="13" t="n">
        <f aca="false">A14+1</f>
        <v>12</v>
      </c>
      <c r="B15" s="14" t="s">
        <v>53</v>
      </c>
      <c r="C15" s="15" t="s">
        <v>54</v>
      </c>
      <c r="D15" s="16" t="n">
        <v>38756</v>
      </c>
      <c r="E15" s="16" t="n">
        <v>38873</v>
      </c>
      <c r="F15" s="14" t="n">
        <v>90</v>
      </c>
      <c r="G15" s="14" t="s">
        <v>55</v>
      </c>
      <c r="H15" s="14" t="n">
        <v>13</v>
      </c>
      <c r="I15" s="14" t="n">
        <v>13</v>
      </c>
      <c r="J15" s="14" t="s">
        <v>56</v>
      </c>
      <c r="K15" s="14" t="s">
        <v>16</v>
      </c>
      <c r="L15" s="18" t="s">
        <v>47</v>
      </c>
    </row>
    <row r="16" customFormat="false" ht="45" hidden="false" customHeight="false" outlineLevel="0" collapsed="false">
      <c r="A16" s="13" t="n">
        <f aca="false">A15+1</f>
        <v>13</v>
      </c>
      <c r="B16" s="14" t="s">
        <v>53</v>
      </c>
      <c r="C16" s="15" t="s">
        <v>57</v>
      </c>
      <c r="D16" s="16" t="n">
        <v>38833</v>
      </c>
      <c r="E16" s="16" t="n">
        <v>38889</v>
      </c>
      <c r="F16" s="14" t="n">
        <v>90</v>
      </c>
      <c r="G16" s="14" t="s">
        <v>58</v>
      </c>
      <c r="H16" s="14" t="n">
        <v>12</v>
      </c>
      <c r="I16" s="14" t="n">
        <v>12</v>
      </c>
      <c r="J16" s="14" t="s">
        <v>56</v>
      </c>
      <c r="K16" s="14" t="s">
        <v>16</v>
      </c>
      <c r="L16" s="18" t="s">
        <v>47</v>
      </c>
    </row>
    <row r="17" customFormat="false" ht="45" hidden="false" customHeight="false" outlineLevel="0" collapsed="false">
      <c r="A17" s="13" t="n">
        <f aca="false">A16+1</f>
        <v>14</v>
      </c>
      <c r="B17" s="14" t="s">
        <v>53</v>
      </c>
      <c r="C17" s="15" t="s">
        <v>59</v>
      </c>
      <c r="D17" s="16" t="n">
        <v>39048</v>
      </c>
      <c r="E17" s="16" t="n">
        <v>39176</v>
      </c>
      <c r="F17" s="14" t="n">
        <v>90</v>
      </c>
      <c r="G17" s="14" t="s">
        <v>58</v>
      </c>
      <c r="H17" s="14" t="n">
        <v>14</v>
      </c>
      <c r="I17" s="14" t="n">
        <v>14</v>
      </c>
      <c r="J17" s="14" t="s">
        <v>56</v>
      </c>
      <c r="K17" s="14" t="s">
        <v>16</v>
      </c>
      <c r="L17" s="18" t="s">
        <v>47</v>
      </c>
    </row>
    <row r="18" customFormat="false" ht="45" hidden="false" customHeight="false" outlineLevel="0" collapsed="false">
      <c r="A18" s="13" t="n">
        <f aca="false">A17+1</f>
        <v>15</v>
      </c>
      <c r="B18" s="14" t="s">
        <v>53</v>
      </c>
      <c r="C18" s="15" t="s">
        <v>54</v>
      </c>
      <c r="D18" s="16" t="n">
        <v>38993</v>
      </c>
      <c r="E18" s="16" t="n">
        <v>39112</v>
      </c>
      <c r="F18" s="14" t="n">
        <v>90</v>
      </c>
      <c r="G18" s="14" t="s">
        <v>60</v>
      </c>
      <c r="H18" s="14" t="n">
        <v>11</v>
      </c>
      <c r="I18" s="14" t="n">
        <v>11</v>
      </c>
      <c r="J18" s="14" t="s">
        <v>56</v>
      </c>
      <c r="K18" s="14" t="s">
        <v>61</v>
      </c>
      <c r="L18" s="18" t="s">
        <v>47</v>
      </c>
    </row>
    <row r="19" customFormat="false" ht="12.75" hidden="false" customHeight="false" outlineLevel="0" collapsed="false">
      <c r="A19" s="13"/>
      <c r="B19" s="20"/>
      <c r="C19" s="21"/>
      <c r="D19" s="22"/>
      <c r="E19" s="22"/>
      <c r="F19" s="23"/>
      <c r="G19" s="24"/>
      <c r="H19" s="25"/>
      <c r="I19" s="25"/>
      <c r="J19" s="26"/>
      <c r="K19" s="23"/>
      <c r="L19" s="27"/>
    </row>
    <row r="20" customFormat="false" ht="63.75" hidden="false" customHeight="false" outlineLevel="0" collapsed="false">
      <c r="A20" s="13" t="n">
        <f aca="false">A18+1</f>
        <v>16</v>
      </c>
      <c r="B20" s="20" t="s">
        <v>62</v>
      </c>
      <c r="C20" s="28" t="s">
        <v>54</v>
      </c>
      <c r="D20" s="29" t="n">
        <v>38979</v>
      </c>
      <c r="E20" s="29" t="n">
        <v>38730</v>
      </c>
      <c r="F20" s="20" t="n">
        <v>24</v>
      </c>
      <c r="G20" s="20" t="s">
        <v>63</v>
      </c>
      <c r="H20" s="20" t="n">
        <v>21</v>
      </c>
      <c r="I20" s="30" t="n">
        <v>19</v>
      </c>
      <c r="J20" s="20" t="s">
        <v>21</v>
      </c>
      <c r="K20" s="20" t="s">
        <v>16</v>
      </c>
      <c r="L20" s="27" t="s">
        <v>64</v>
      </c>
    </row>
    <row r="21" customFormat="false" ht="45" hidden="false" customHeight="false" outlineLevel="0" collapsed="false">
      <c r="A21" s="31" t="n">
        <v>17</v>
      </c>
      <c r="B21" s="14" t="s">
        <v>53</v>
      </c>
      <c r="C21" s="15" t="s">
        <v>65</v>
      </c>
      <c r="D21" s="29" t="n">
        <v>39364</v>
      </c>
      <c r="E21" s="29" t="n">
        <v>39492</v>
      </c>
      <c r="F21" s="14" t="n">
        <v>90</v>
      </c>
      <c r="G21" s="29" t="s">
        <v>60</v>
      </c>
      <c r="H21" s="32" t="n">
        <v>10</v>
      </c>
      <c r="I21" s="32" t="n">
        <v>7</v>
      </c>
      <c r="J21" s="33" t="s">
        <v>56</v>
      </c>
      <c r="K21" s="14" t="s">
        <v>61</v>
      </c>
      <c r="L21" s="18" t="s">
        <v>47</v>
      </c>
    </row>
    <row r="22" customFormat="false" ht="75" hidden="false" customHeight="false" outlineLevel="0" collapsed="false">
      <c r="A22" s="1" t="n">
        <v>18</v>
      </c>
      <c r="B22" s="20" t="s">
        <v>66</v>
      </c>
      <c r="C22" s="15" t="s">
        <v>65</v>
      </c>
      <c r="D22" s="29" t="n">
        <v>39399</v>
      </c>
      <c r="E22" s="29" t="n">
        <v>39364</v>
      </c>
      <c r="F22" s="14" t="n">
        <v>24</v>
      </c>
      <c r="G22" s="20" t="s">
        <v>63</v>
      </c>
      <c r="H22" s="32" t="n">
        <v>15</v>
      </c>
      <c r="I22" s="32" t="n">
        <v>13</v>
      </c>
      <c r="J22" s="34" t="s">
        <v>21</v>
      </c>
      <c r="K22" s="14" t="s">
        <v>67</v>
      </c>
      <c r="L22" s="18" t="s">
        <v>68</v>
      </c>
    </row>
    <row r="23" customFormat="false" ht="75" hidden="false" customHeight="false" outlineLevel="0" collapsed="false">
      <c r="A23" s="1" t="n">
        <v>19</v>
      </c>
      <c r="B23" s="14" t="s">
        <v>69</v>
      </c>
      <c r="C23" s="15" t="s">
        <v>65</v>
      </c>
      <c r="D23" s="29" t="n">
        <v>39426</v>
      </c>
      <c r="E23" s="29" t="n">
        <v>39597</v>
      </c>
      <c r="F23" s="14" t="n">
        <v>70</v>
      </c>
      <c r="G23" s="20" t="s">
        <v>70</v>
      </c>
      <c r="H23" s="32" t="n">
        <v>8</v>
      </c>
      <c r="I23" s="32" t="n">
        <v>3</v>
      </c>
      <c r="J23" s="33" t="s">
        <v>32</v>
      </c>
      <c r="K23" s="14" t="s">
        <v>67</v>
      </c>
      <c r="L23" s="18" t="s">
        <v>68</v>
      </c>
    </row>
    <row r="24" customFormat="false" ht="45" hidden="false" customHeight="false" outlineLevel="0" collapsed="false">
      <c r="A24" s="1" t="n">
        <v>20</v>
      </c>
      <c r="B24" s="14" t="s">
        <v>69</v>
      </c>
      <c r="C24" s="15" t="s">
        <v>71</v>
      </c>
      <c r="D24" s="29" t="n">
        <v>39758</v>
      </c>
      <c r="E24" s="29" t="n">
        <v>39891</v>
      </c>
      <c r="F24" s="14" t="n">
        <v>90</v>
      </c>
      <c r="G24" s="20" t="s">
        <v>46</v>
      </c>
      <c r="H24" s="32" t="n">
        <v>11</v>
      </c>
      <c r="I24" s="32" t="n">
        <v>11</v>
      </c>
      <c r="J24" s="33" t="s">
        <v>32</v>
      </c>
      <c r="K24" s="20" t="s">
        <v>16</v>
      </c>
      <c r="L24" s="18" t="s">
        <v>47</v>
      </c>
    </row>
    <row r="25" customFormat="false" ht="30" hidden="false" customHeight="false" outlineLevel="0" collapsed="false">
      <c r="A25" s="1" t="n">
        <v>21</v>
      </c>
      <c r="B25" s="14" t="s">
        <v>72</v>
      </c>
      <c r="C25" s="15" t="s">
        <v>71</v>
      </c>
      <c r="D25" s="29" t="n">
        <v>39701</v>
      </c>
      <c r="E25" s="29" t="n">
        <v>39773</v>
      </c>
      <c r="F25" s="14" t="n">
        <v>40</v>
      </c>
      <c r="G25" s="20" t="s">
        <v>73</v>
      </c>
      <c r="H25" s="20" t="n">
        <v>15</v>
      </c>
      <c r="I25" s="35" t="n">
        <v>15</v>
      </c>
      <c r="J25" s="20" t="s">
        <v>21</v>
      </c>
      <c r="K25" s="20" t="s">
        <v>74</v>
      </c>
      <c r="L25" s="20" t="s">
        <v>75</v>
      </c>
    </row>
    <row r="26" customFormat="false" ht="15" hidden="false" customHeight="false" outlineLevel="0" collapsed="false">
      <c r="B26" s="14"/>
    </row>
  </sheetData>
  <mergeCells count="1">
    <mergeCell ref="B1:L1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0" width="15.7"/>
    <col collapsed="false" customWidth="true" hidden="false" outlineLevel="0" max="3" min="3" style="4" width="9.14"/>
    <col collapsed="false" customWidth="true" hidden="false" outlineLevel="0" max="4" min="4" style="4" width="11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4" width="7.28"/>
    <col collapsed="false" customWidth="true" hidden="false" outlineLevel="0" max="8" min="8" style="4" width="11.13"/>
    <col collapsed="false" customWidth="true" hidden="false" outlineLevel="0" max="9" min="9" style="4" width="7.99"/>
    <col collapsed="false" customWidth="true" hidden="false" outlineLevel="0" max="10" min="10" style="4" width="8.56"/>
    <col collapsed="false" customWidth="true" hidden="false" outlineLevel="0" max="12" min="11" style="4" width="9.85"/>
    <col collapsed="false" customWidth="true" hidden="false" outlineLevel="0" max="13" min="13" style="5" width="14.7"/>
    <col collapsed="false" customWidth="true" hidden="false" outlineLevel="0" max="14" min="14" style="0" width="26.99"/>
  </cols>
  <sheetData>
    <row r="1" customFormat="false" ht="48.75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5" customFormat="true" ht="33.75" hidden="false" customHeight="true" outlineLevel="0" collapsed="false">
      <c r="A2" s="37"/>
      <c r="B2" s="9" t="s">
        <v>77</v>
      </c>
      <c r="C2" s="38" t="s">
        <v>78</v>
      </c>
      <c r="D2" s="10" t="s">
        <v>79</v>
      </c>
      <c r="E2" s="9" t="s">
        <v>80</v>
      </c>
      <c r="F2" s="9" t="s">
        <v>81</v>
      </c>
      <c r="G2" s="38" t="s">
        <v>82</v>
      </c>
      <c r="H2" s="10" t="s">
        <v>83</v>
      </c>
      <c r="I2" s="38" t="s">
        <v>84</v>
      </c>
      <c r="J2" s="38" t="s">
        <v>8</v>
      </c>
      <c r="K2" s="10" t="s">
        <v>85</v>
      </c>
      <c r="L2" s="10" t="s">
        <v>10</v>
      </c>
      <c r="M2" s="39" t="s">
        <v>11</v>
      </c>
    </row>
    <row r="3" customFormat="false" ht="31.5" hidden="false" customHeight="true" outlineLevel="0" collapsed="false">
      <c r="A3" s="40" t="n">
        <v>1</v>
      </c>
      <c r="B3" s="41" t="s">
        <v>86</v>
      </c>
      <c r="C3" s="41" t="s">
        <v>87</v>
      </c>
      <c r="D3" s="42" t="s">
        <v>88</v>
      </c>
      <c r="E3" s="43" t="n">
        <v>37419</v>
      </c>
      <c r="F3" s="43" t="n">
        <v>37542</v>
      </c>
      <c r="G3" s="41" t="n">
        <v>80</v>
      </c>
      <c r="H3" s="41" t="s">
        <v>89</v>
      </c>
      <c r="I3" s="41" t="n">
        <v>9</v>
      </c>
      <c r="J3" s="41" t="n">
        <v>2</v>
      </c>
      <c r="K3" s="41" t="s">
        <v>90</v>
      </c>
      <c r="L3" s="42" t="s">
        <v>16</v>
      </c>
      <c r="M3" s="27" t="s">
        <v>91</v>
      </c>
      <c r="N3" s="44"/>
      <c r="O3" s="44"/>
    </row>
    <row r="4" customFormat="false" ht="30" hidden="false" customHeight="true" outlineLevel="0" collapsed="false">
      <c r="A4" s="40" t="n">
        <f aca="false">A3+1</f>
        <v>2</v>
      </c>
      <c r="B4" s="41" t="s">
        <v>86</v>
      </c>
      <c r="C4" s="41" t="s">
        <v>87</v>
      </c>
      <c r="D4" s="41" t="s">
        <v>34</v>
      </c>
      <c r="E4" s="43" t="n">
        <v>37418</v>
      </c>
      <c r="F4" s="43" t="n">
        <v>37546</v>
      </c>
      <c r="G4" s="41" t="n">
        <v>80</v>
      </c>
      <c r="H4" s="41" t="s">
        <v>92</v>
      </c>
      <c r="I4" s="41" t="n">
        <v>10</v>
      </c>
      <c r="J4" s="41" t="n">
        <v>5</v>
      </c>
      <c r="K4" s="41" t="s">
        <v>90</v>
      </c>
      <c r="L4" s="42" t="s">
        <v>16</v>
      </c>
      <c r="M4" s="27" t="s">
        <v>91</v>
      </c>
      <c r="N4" s="44"/>
      <c r="O4" s="44"/>
    </row>
    <row r="5" customFormat="false" ht="30.75" hidden="false" customHeight="true" outlineLevel="0" collapsed="false">
      <c r="A5" s="40" t="n">
        <f aca="false">A4+1</f>
        <v>3</v>
      </c>
      <c r="B5" s="41" t="s">
        <v>86</v>
      </c>
      <c r="C5" s="41" t="s">
        <v>93</v>
      </c>
      <c r="D5" s="41" t="s">
        <v>94</v>
      </c>
      <c r="E5" s="43" t="n">
        <v>37418</v>
      </c>
      <c r="F5" s="43" t="n">
        <v>37546</v>
      </c>
      <c r="G5" s="41" t="n">
        <v>80</v>
      </c>
      <c r="H5" s="41" t="s">
        <v>92</v>
      </c>
      <c r="I5" s="41" t="n">
        <v>8</v>
      </c>
      <c r="J5" s="41" t="n">
        <v>6</v>
      </c>
      <c r="K5" s="41" t="s">
        <v>90</v>
      </c>
      <c r="L5" s="42" t="s">
        <v>16</v>
      </c>
      <c r="M5" s="27" t="s">
        <v>91</v>
      </c>
      <c r="N5" s="44"/>
      <c r="O5" s="44"/>
    </row>
    <row r="6" customFormat="false" ht="30" hidden="false" customHeight="true" outlineLevel="0" collapsed="false">
      <c r="A6" s="40" t="n">
        <f aca="false">A5+1</f>
        <v>4</v>
      </c>
      <c r="B6" s="41" t="s">
        <v>86</v>
      </c>
      <c r="C6" s="41" t="s">
        <v>87</v>
      </c>
      <c r="D6" s="41" t="s">
        <v>95</v>
      </c>
      <c r="E6" s="43" t="n">
        <v>37629</v>
      </c>
      <c r="F6" s="43" t="n">
        <v>37722</v>
      </c>
      <c r="G6" s="41" t="n">
        <v>80</v>
      </c>
      <c r="H6" s="41" t="s">
        <v>92</v>
      </c>
      <c r="I6" s="41" t="n">
        <v>10</v>
      </c>
      <c r="J6" s="41" t="n">
        <v>7</v>
      </c>
      <c r="K6" s="41" t="s">
        <v>90</v>
      </c>
      <c r="L6" s="42" t="s">
        <v>16</v>
      </c>
      <c r="M6" s="27" t="s">
        <v>96</v>
      </c>
      <c r="N6" s="44"/>
      <c r="O6" s="44"/>
    </row>
    <row r="7" customFormat="false" ht="28.5" hidden="false" customHeight="true" outlineLevel="0" collapsed="false">
      <c r="A7" s="40" t="n">
        <f aca="false">A6+1</f>
        <v>5</v>
      </c>
      <c r="B7" s="41" t="s">
        <v>97</v>
      </c>
      <c r="C7" s="41" t="s">
        <v>98</v>
      </c>
      <c r="D7" s="41" t="s">
        <v>99</v>
      </c>
      <c r="E7" s="43" t="n">
        <v>37642</v>
      </c>
      <c r="F7" s="43" t="n">
        <v>37723</v>
      </c>
      <c r="G7" s="41" t="n">
        <v>40</v>
      </c>
      <c r="H7" s="41" t="s">
        <v>89</v>
      </c>
      <c r="I7" s="41" t="n">
        <v>9</v>
      </c>
      <c r="J7" s="41" t="n">
        <v>7</v>
      </c>
      <c r="K7" s="41" t="s">
        <v>90</v>
      </c>
      <c r="L7" s="42" t="s">
        <v>16</v>
      </c>
      <c r="M7" s="27" t="s">
        <v>96</v>
      </c>
      <c r="N7" s="44"/>
      <c r="O7" s="44"/>
    </row>
    <row r="8" customFormat="false" ht="28.5" hidden="false" customHeight="true" outlineLevel="0" collapsed="false">
      <c r="A8" s="40" t="n">
        <f aca="false">A7+1</f>
        <v>6</v>
      </c>
      <c r="B8" s="41" t="s">
        <v>86</v>
      </c>
      <c r="C8" s="41" t="s">
        <v>98</v>
      </c>
      <c r="D8" s="41" t="s">
        <v>100</v>
      </c>
      <c r="E8" s="43" t="n">
        <v>37643</v>
      </c>
      <c r="F8" s="43" t="n">
        <v>37708</v>
      </c>
      <c r="G8" s="41" t="n">
        <v>40</v>
      </c>
      <c r="H8" s="41" t="s">
        <v>89</v>
      </c>
      <c r="I8" s="41" t="n">
        <v>9</v>
      </c>
      <c r="J8" s="41" t="n">
        <v>8</v>
      </c>
      <c r="K8" s="41" t="s">
        <v>90</v>
      </c>
      <c r="L8" s="42" t="s">
        <v>16</v>
      </c>
      <c r="M8" s="27" t="s">
        <v>96</v>
      </c>
      <c r="N8" s="44"/>
      <c r="O8" s="44"/>
    </row>
    <row r="9" customFormat="false" ht="53.25" hidden="false" customHeight="true" outlineLevel="0" collapsed="false">
      <c r="A9" s="40" t="n">
        <f aca="false">A8+1</f>
        <v>7</v>
      </c>
      <c r="B9" s="41" t="s">
        <v>86</v>
      </c>
      <c r="C9" s="41" t="s">
        <v>93</v>
      </c>
      <c r="D9" s="41" t="s">
        <v>101</v>
      </c>
      <c r="E9" s="43" t="n">
        <v>37643</v>
      </c>
      <c r="F9" s="43" t="n">
        <v>38026</v>
      </c>
      <c r="G9" s="41" t="n">
        <v>52</v>
      </c>
      <c r="H9" s="41" t="s">
        <v>102</v>
      </c>
      <c r="I9" s="41" t="n">
        <v>7</v>
      </c>
      <c r="J9" s="41" t="n">
        <v>6</v>
      </c>
      <c r="K9" s="41" t="s">
        <v>90</v>
      </c>
      <c r="L9" s="42" t="s">
        <v>16</v>
      </c>
      <c r="M9" s="27" t="s">
        <v>96</v>
      </c>
      <c r="N9" s="44"/>
      <c r="O9" s="44"/>
    </row>
    <row r="10" customFormat="false" ht="55.5" hidden="false" customHeight="true" outlineLevel="0" collapsed="false">
      <c r="A10" s="40" t="n">
        <f aca="false">A9+1</f>
        <v>8</v>
      </c>
      <c r="B10" s="41" t="s">
        <v>86</v>
      </c>
      <c r="C10" s="41" t="s">
        <v>93</v>
      </c>
      <c r="D10" s="41" t="s">
        <v>103</v>
      </c>
      <c r="E10" s="43" t="n">
        <v>37915</v>
      </c>
      <c r="F10" s="43" t="n">
        <v>38020</v>
      </c>
      <c r="G10" s="41" t="n">
        <v>52</v>
      </c>
      <c r="H10" s="41" t="s">
        <v>102</v>
      </c>
      <c r="I10" s="41" t="n">
        <v>8</v>
      </c>
      <c r="J10" s="41" t="n">
        <v>7</v>
      </c>
      <c r="K10" s="41" t="s">
        <v>90</v>
      </c>
      <c r="L10" s="42" t="s">
        <v>16</v>
      </c>
      <c r="M10" s="27" t="s">
        <v>96</v>
      </c>
      <c r="N10" s="44"/>
      <c r="O10" s="44"/>
    </row>
    <row r="11" customFormat="false" ht="30" hidden="false" customHeight="true" outlineLevel="0" collapsed="false">
      <c r="A11" s="40" t="n">
        <f aca="false">A10+1</f>
        <v>9</v>
      </c>
      <c r="B11" s="41" t="s">
        <v>86</v>
      </c>
      <c r="C11" s="41" t="s">
        <v>93</v>
      </c>
      <c r="D11" s="41" t="s">
        <v>104</v>
      </c>
      <c r="E11" s="43" t="n">
        <v>37916</v>
      </c>
      <c r="F11" s="43" t="n">
        <v>38023</v>
      </c>
      <c r="G11" s="41" t="n">
        <v>52</v>
      </c>
      <c r="H11" s="41" t="s">
        <v>89</v>
      </c>
      <c r="I11" s="41" t="n">
        <v>9</v>
      </c>
      <c r="J11" s="41" t="n">
        <v>9</v>
      </c>
      <c r="K11" s="41" t="s">
        <v>90</v>
      </c>
      <c r="L11" s="42" t="s">
        <v>16</v>
      </c>
      <c r="M11" s="27" t="s">
        <v>96</v>
      </c>
      <c r="N11" s="44"/>
      <c r="O11" s="44"/>
    </row>
    <row r="12" customFormat="false" ht="25.5" hidden="false" customHeight="false" outlineLevel="0" collapsed="false">
      <c r="A12" s="40" t="n">
        <f aca="false">A11+1</f>
        <v>10</v>
      </c>
      <c r="B12" s="41" t="s">
        <v>86</v>
      </c>
      <c r="C12" s="41" t="s">
        <v>93</v>
      </c>
      <c r="D12" s="41" t="s">
        <v>105</v>
      </c>
      <c r="E12" s="43" t="n">
        <v>37917</v>
      </c>
      <c r="F12" s="43" t="n">
        <v>38030</v>
      </c>
      <c r="G12" s="41" t="n">
        <v>52</v>
      </c>
      <c r="H12" s="41" t="s">
        <v>92</v>
      </c>
      <c r="I12" s="41" t="n">
        <v>8</v>
      </c>
      <c r="J12" s="41" t="n">
        <v>6</v>
      </c>
      <c r="K12" s="41" t="s">
        <v>90</v>
      </c>
      <c r="L12" s="42" t="s">
        <v>16</v>
      </c>
      <c r="M12" s="27" t="s">
        <v>96</v>
      </c>
      <c r="N12" s="44"/>
      <c r="O12" s="44"/>
    </row>
    <row r="13" customFormat="false" ht="25.5" hidden="false" customHeight="false" outlineLevel="0" collapsed="false">
      <c r="A13" s="40" t="n">
        <f aca="false">A12+1</f>
        <v>11</v>
      </c>
      <c r="B13" s="41" t="s">
        <v>86</v>
      </c>
      <c r="C13" s="41" t="s">
        <v>93</v>
      </c>
      <c r="D13" s="41" t="s">
        <v>106</v>
      </c>
      <c r="E13" s="43" t="n">
        <v>37914</v>
      </c>
      <c r="F13" s="43" t="n">
        <v>38033</v>
      </c>
      <c r="G13" s="41" t="n">
        <v>52</v>
      </c>
      <c r="H13" s="41" t="s">
        <v>89</v>
      </c>
      <c r="I13" s="41" t="n">
        <v>9</v>
      </c>
      <c r="J13" s="41" t="n">
        <v>9</v>
      </c>
      <c r="K13" s="41" t="s">
        <v>90</v>
      </c>
      <c r="L13" s="42" t="s">
        <v>16</v>
      </c>
      <c r="M13" s="27" t="s">
        <v>96</v>
      </c>
      <c r="N13" s="44"/>
      <c r="O13" s="44"/>
    </row>
    <row r="14" customFormat="false" ht="25.5" hidden="false" customHeight="false" outlineLevel="0" collapsed="false">
      <c r="A14" s="40" t="n">
        <f aca="false">A13+1</f>
        <v>12</v>
      </c>
      <c r="B14" s="41" t="s">
        <v>86</v>
      </c>
      <c r="C14" s="41" t="s">
        <v>93</v>
      </c>
      <c r="D14" s="41" t="s">
        <v>107</v>
      </c>
      <c r="E14" s="43" t="n">
        <v>37914</v>
      </c>
      <c r="F14" s="43" t="n">
        <v>38036</v>
      </c>
      <c r="G14" s="41" t="n">
        <v>52</v>
      </c>
      <c r="H14" s="41" t="s">
        <v>92</v>
      </c>
      <c r="I14" s="41" t="n">
        <v>9</v>
      </c>
      <c r="J14" s="41" t="n">
        <v>9</v>
      </c>
      <c r="K14" s="41" t="s">
        <v>90</v>
      </c>
      <c r="L14" s="42" t="s">
        <v>16</v>
      </c>
      <c r="M14" s="27" t="s">
        <v>96</v>
      </c>
      <c r="N14" s="44"/>
      <c r="O14" s="44"/>
    </row>
    <row r="15" customFormat="false" ht="41.25" hidden="false" customHeight="true" outlineLevel="0" collapsed="false">
      <c r="A15" s="40" t="n">
        <f aca="false">A14+1</f>
        <v>13</v>
      </c>
      <c r="B15" s="41" t="s">
        <v>86</v>
      </c>
      <c r="C15" s="41" t="s">
        <v>98</v>
      </c>
      <c r="D15" s="41" t="s">
        <v>108</v>
      </c>
      <c r="E15" s="43" t="n">
        <v>37916</v>
      </c>
      <c r="F15" s="43" t="n">
        <v>37974</v>
      </c>
      <c r="G15" s="41" t="n">
        <v>40</v>
      </c>
      <c r="H15" s="41" t="s">
        <v>109</v>
      </c>
      <c r="I15" s="41" t="n">
        <v>6</v>
      </c>
      <c r="J15" s="41" t="n">
        <v>5</v>
      </c>
      <c r="K15" s="41" t="s">
        <v>110</v>
      </c>
      <c r="L15" s="42" t="s">
        <v>111</v>
      </c>
      <c r="M15" s="27" t="s">
        <v>96</v>
      </c>
      <c r="N15" s="44"/>
      <c r="O15" s="44"/>
    </row>
    <row r="16" customFormat="false" ht="42" hidden="false" customHeight="true" outlineLevel="0" collapsed="false">
      <c r="A16" s="40" t="n">
        <f aca="false">A15+1</f>
        <v>14</v>
      </c>
      <c r="B16" s="41" t="s">
        <v>86</v>
      </c>
      <c r="C16" s="41" t="s">
        <v>98</v>
      </c>
      <c r="D16" s="41" t="s">
        <v>112</v>
      </c>
      <c r="E16" s="43" t="n">
        <v>37916</v>
      </c>
      <c r="F16" s="43" t="n">
        <v>37974</v>
      </c>
      <c r="G16" s="41" t="n">
        <v>40</v>
      </c>
      <c r="H16" s="41" t="s">
        <v>109</v>
      </c>
      <c r="I16" s="41" t="n">
        <v>6</v>
      </c>
      <c r="J16" s="41" t="n">
        <v>6</v>
      </c>
      <c r="K16" s="41" t="s">
        <v>110</v>
      </c>
      <c r="L16" s="42" t="s">
        <v>111</v>
      </c>
      <c r="M16" s="27" t="s">
        <v>96</v>
      </c>
      <c r="N16" s="44"/>
      <c r="O16" s="44"/>
    </row>
    <row r="17" customFormat="false" ht="31.5" hidden="false" customHeight="true" outlineLevel="0" collapsed="false">
      <c r="A17" s="40" t="n">
        <f aca="false">A16+1</f>
        <v>15</v>
      </c>
      <c r="B17" s="41" t="s">
        <v>97</v>
      </c>
      <c r="C17" s="41" t="s">
        <v>98</v>
      </c>
      <c r="D17" s="41" t="s">
        <v>113</v>
      </c>
      <c r="E17" s="45" t="s">
        <v>114</v>
      </c>
      <c r="F17" s="43" t="n">
        <v>37971</v>
      </c>
      <c r="G17" s="41" t="n">
        <v>40</v>
      </c>
      <c r="H17" s="41" t="s">
        <v>115</v>
      </c>
      <c r="I17" s="41" t="n">
        <v>5</v>
      </c>
      <c r="J17" s="41" t="n">
        <v>0</v>
      </c>
      <c r="K17" s="41" t="s">
        <v>110</v>
      </c>
      <c r="L17" s="42" t="s">
        <v>116</v>
      </c>
      <c r="M17" s="27" t="s">
        <v>96</v>
      </c>
      <c r="N17" s="44"/>
      <c r="O17" s="44"/>
    </row>
    <row r="18" customFormat="false" ht="30.75" hidden="false" customHeight="true" outlineLevel="0" collapsed="false">
      <c r="A18" s="40" t="n">
        <f aca="false">A17+1</f>
        <v>16</v>
      </c>
      <c r="B18" s="41" t="s">
        <v>97</v>
      </c>
      <c r="C18" s="41" t="s">
        <v>98</v>
      </c>
      <c r="D18" s="41" t="s">
        <v>117</v>
      </c>
      <c r="E18" s="43" t="n">
        <v>37917</v>
      </c>
      <c r="F18" s="43" t="n">
        <v>37971</v>
      </c>
      <c r="G18" s="41" t="n">
        <v>40</v>
      </c>
      <c r="H18" s="41" t="s">
        <v>115</v>
      </c>
      <c r="I18" s="41" t="n">
        <v>5</v>
      </c>
      <c r="J18" s="41" t="n">
        <v>0</v>
      </c>
      <c r="K18" s="41" t="s">
        <v>110</v>
      </c>
      <c r="L18" s="42" t="s">
        <v>116</v>
      </c>
      <c r="M18" s="27" t="s">
        <v>96</v>
      </c>
      <c r="N18" s="44"/>
      <c r="O18" s="44"/>
    </row>
    <row r="19" customFormat="false" ht="32.25" hidden="false" customHeight="true" outlineLevel="0" collapsed="false">
      <c r="A19" s="40" t="n">
        <f aca="false">A18+1</f>
        <v>17</v>
      </c>
      <c r="B19" s="41" t="s">
        <v>97</v>
      </c>
      <c r="C19" s="41" t="s">
        <v>93</v>
      </c>
      <c r="D19" s="41" t="s">
        <v>118</v>
      </c>
      <c r="E19" s="43" t="n">
        <v>38007</v>
      </c>
      <c r="F19" s="43" t="n">
        <v>38084</v>
      </c>
      <c r="G19" s="41" t="n">
        <v>52</v>
      </c>
      <c r="H19" s="41" t="s">
        <v>92</v>
      </c>
      <c r="I19" s="41" t="n">
        <v>6</v>
      </c>
      <c r="J19" s="41" t="n">
        <v>7</v>
      </c>
      <c r="K19" s="41" t="s">
        <v>90</v>
      </c>
      <c r="L19" s="42" t="s">
        <v>61</v>
      </c>
      <c r="M19" s="27" t="s">
        <v>96</v>
      </c>
      <c r="N19" s="44"/>
      <c r="O19" s="44"/>
    </row>
    <row r="20" customFormat="false" ht="28.5" hidden="false" customHeight="true" outlineLevel="0" collapsed="false">
      <c r="A20" s="40" t="n">
        <f aca="false">A19+1</f>
        <v>18</v>
      </c>
      <c r="B20" s="41" t="s">
        <v>97</v>
      </c>
      <c r="C20" s="41" t="s">
        <v>93</v>
      </c>
      <c r="D20" s="41" t="s">
        <v>119</v>
      </c>
      <c r="E20" s="43" t="n">
        <v>38007</v>
      </c>
      <c r="F20" s="43" t="n">
        <v>38084</v>
      </c>
      <c r="G20" s="41" t="n">
        <v>52</v>
      </c>
      <c r="H20" s="41" t="s">
        <v>120</v>
      </c>
      <c r="I20" s="41" t="n">
        <v>7</v>
      </c>
      <c r="J20" s="41" t="n">
        <v>5</v>
      </c>
      <c r="K20" s="41" t="s">
        <v>90</v>
      </c>
      <c r="L20" s="42" t="s">
        <v>61</v>
      </c>
      <c r="M20" s="27" t="s">
        <v>96</v>
      </c>
      <c r="N20" s="44"/>
      <c r="O20" s="44"/>
    </row>
    <row r="21" customFormat="false" ht="51" hidden="false" customHeight="false" outlineLevel="0" collapsed="false">
      <c r="A21" s="40" t="n">
        <f aca="false">A20+1</f>
        <v>19</v>
      </c>
      <c r="B21" s="41" t="s">
        <v>97</v>
      </c>
      <c r="C21" s="41" t="s">
        <v>93</v>
      </c>
      <c r="D21" s="41" t="s">
        <v>121</v>
      </c>
      <c r="E21" s="43" t="n">
        <v>37993</v>
      </c>
      <c r="F21" s="43" t="n">
        <v>38040</v>
      </c>
      <c r="G21" s="41" t="n">
        <v>52</v>
      </c>
      <c r="H21" s="41" t="s">
        <v>120</v>
      </c>
      <c r="I21" s="41" t="n">
        <v>11</v>
      </c>
      <c r="J21" s="41" t="n">
        <v>10</v>
      </c>
      <c r="K21" s="41" t="s">
        <v>122</v>
      </c>
      <c r="L21" s="42" t="s">
        <v>123</v>
      </c>
      <c r="M21" s="27" t="s">
        <v>96</v>
      </c>
      <c r="N21" s="44"/>
      <c r="O21" s="44"/>
    </row>
    <row r="22" customFormat="false" ht="25.5" hidden="false" customHeight="false" outlineLevel="0" collapsed="false">
      <c r="A22" s="40" t="n">
        <f aca="false">A21+1</f>
        <v>20</v>
      </c>
      <c r="B22" s="41" t="s">
        <v>86</v>
      </c>
      <c r="C22" s="41" t="s">
        <v>93</v>
      </c>
      <c r="D22" s="41" t="s">
        <v>124</v>
      </c>
      <c r="E22" s="43" t="n">
        <v>38012</v>
      </c>
      <c r="F22" s="43" t="n">
        <v>38079</v>
      </c>
      <c r="G22" s="41" t="n">
        <v>52</v>
      </c>
      <c r="H22" s="41" t="s">
        <v>125</v>
      </c>
      <c r="I22" s="41" t="n">
        <v>9</v>
      </c>
      <c r="J22" s="41" t="n">
        <v>9</v>
      </c>
      <c r="K22" s="41" t="s">
        <v>90</v>
      </c>
      <c r="L22" s="42" t="s">
        <v>126</v>
      </c>
      <c r="M22" s="27" t="s">
        <v>96</v>
      </c>
      <c r="N22" s="44"/>
      <c r="O22" s="44"/>
    </row>
    <row r="23" customFormat="false" ht="33" hidden="false" customHeight="true" outlineLevel="0" collapsed="false">
      <c r="A23" s="40" t="n">
        <f aca="false">A22+1</f>
        <v>21</v>
      </c>
      <c r="B23" s="41" t="s">
        <v>86</v>
      </c>
      <c r="C23" s="41" t="s">
        <v>98</v>
      </c>
      <c r="D23" s="41" t="s">
        <v>127</v>
      </c>
      <c r="E23" s="43" t="n">
        <v>38132</v>
      </c>
      <c r="F23" s="43" t="n">
        <v>38167</v>
      </c>
      <c r="G23" s="41" t="n">
        <v>40</v>
      </c>
      <c r="H23" s="41" t="s">
        <v>125</v>
      </c>
      <c r="I23" s="41" t="n">
        <v>6</v>
      </c>
      <c r="J23" s="41" t="n">
        <v>5</v>
      </c>
      <c r="K23" s="41" t="s">
        <v>110</v>
      </c>
      <c r="L23" s="42" t="s">
        <v>16</v>
      </c>
      <c r="M23" s="27" t="s">
        <v>96</v>
      </c>
      <c r="N23" s="44"/>
      <c r="O23" s="44"/>
    </row>
    <row r="24" customFormat="false" ht="25.5" hidden="false" customHeight="false" outlineLevel="0" collapsed="false">
      <c r="A24" s="40" t="n">
        <f aca="false">A23+1</f>
        <v>22</v>
      </c>
      <c r="B24" s="41" t="s">
        <v>128</v>
      </c>
      <c r="C24" s="41" t="s">
        <v>93</v>
      </c>
      <c r="D24" s="41" t="s">
        <v>129</v>
      </c>
      <c r="E24" s="43" t="n">
        <v>38250</v>
      </c>
      <c r="F24" s="43" t="n">
        <v>38281</v>
      </c>
      <c r="G24" s="41" t="n">
        <v>52</v>
      </c>
      <c r="H24" s="41" t="s">
        <v>125</v>
      </c>
      <c r="I24" s="41" t="n">
        <v>8</v>
      </c>
      <c r="J24" s="41" t="n">
        <v>4</v>
      </c>
      <c r="K24" s="41" t="s">
        <v>90</v>
      </c>
      <c r="L24" s="42" t="s">
        <v>16</v>
      </c>
      <c r="M24" s="27" t="s">
        <v>96</v>
      </c>
      <c r="N24" s="44"/>
      <c r="O24" s="44"/>
    </row>
    <row r="25" customFormat="false" ht="25.5" hidden="false" customHeight="false" outlineLevel="0" collapsed="false">
      <c r="A25" s="40" t="n">
        <f aca="false">A24+1</f>
        <v>23</v>
      </c>
      <c r="B25" s="41" t="s">
        <v>86</v>
      </c>
      <c r="C25" s="41" t="s">
        <v>93</v>
      </c>
      <c r="D25" s="41" t="s">
        <v>130</v>
      </c>
      <c r="E25" s="43" t="n">
        <v>38250</v>
      </c>
      <c r="F25" s="43" t="n">
        <v>38289</v>
      </c>
      <c r="G25" s="41" t="n">
        <v>52</v>
      </c>
      <c r="H25" s="41" t="s">
        <v>125</v>
      </c>
      <c r="I25" s="41" t="n">
        <v>10</v>
      </c>
      <c r="J25" s="41" t="n">
        <v>8</v>
      </c>
      <c r="K25" s="41" t="s">
        <v>90</v>
      </c>
      <c r="L25" s="42" t="s">
        <v>16</v>
      </c>
      <c r="M25" s="27" t="s">
        <v>96</v>
      </c>
      <c r="N25" s="44"/>
      <c r="O25" s="44"/>
    </row>
    <row r="26" customFormat="false" ht="94.5" hidden="false" customHeight="false" outlineLevel="0" collapsed="false">
      <c r="A26" s="40" t="n">
        <f aca="false">A25+1</f>
        <v>24</v>
      </c>
      <c r="B26" s="46" t="s">
        <v>131</v>
      </c>
      <c r="C26" s="41" t="s">
        <v>132</v>
      </c>
      <c r="D26" s="41" t="s">
        <v>133</v>
      </c>
      <c r="E26" s="43" t="n">
        <v>38131</v>
      </c>
      <c r="F26" s="43" t="n">
        <v>38155</v>
      </c>
      <c r="G26" s="41" t="n">
        <v>90</v>
      </c>
      <c r="H26" s="41" t="s">
        <v>134</v>
      </c>
      <c r="I26" s="41" t="n">
        <v>8</v>
      </c>
      <c r="J26" s="41" t="n">
        <v>7</v>
      </c>
      <c r="K26" s="41" t="s">
        <v>135</v>
      </c>
      <c r="L26" s="42" t="s">
        <v>16</v>
      </c>
      <c r="M26" s="27" t="s">
        <v>136</v>
      </c>
      <c r="N26" s="44"/>
      <c r="O26" s="44"/>
    </row>
    <row r="27" customFormat="false" ht="94.5" hidden="false" customHeight="false" outlineLevel="0" collapsed="false">
      <c r="A27" s="40" t="n">
        <f aca="false">A26+1</f>
        <v>25</v>
      </c>
      <c r="B27" s="46" t="s">
        <v>137</v>
      </c>
      <c r="C27" s="41" t="s">
        <v>132</v>
      </c>
      <c r="D27" s="41" t="s">
        <v>138</v>
      </c>
      <c r="E27" s="43" t="n">
        <v>38159</v>
      </c>
      <c r="F27" s="43" t="n">
        <v>38176</v>
      </c>
      <c r="G27" s="41" t="n">
        <v>70</v>
      </c>
      <c r="H27" s="41" t="s">
        <v>134</v>
      </c>
      <c r="I27" s="41" t="n">
        <v>8</v>
      </c>
      <c r="J27" s="41" t="n">
        <v>8</v>
      </c>
      <c r="K27" s="41" t="s">
        <v>139</v>
      </c>
      <c r="L27" s="42" t="s">
        <v>16</v>
      </c>
      <c r="M27" s="27" t="s">
        <v>136</v>
      </c>
      <c r="N27" s="44"/>
      <c r="O27" s="44"/>
    </row>
    <row r="28" customFormat="false" ht="94.5" hidden="false" customHeight="false" outlineLevel="0" collapsed="false">
      <c r="A28" s="40" t="n">
        <f aca="false">A27+1</f>
        <v>26</v>
      </c>
      <c r="B28" s="46" t="s">
        <v>137</v>
      </c>
      <c r="C28" s="41" t="s">
        <v>132</v>
      </c>
      <c r="D28" s="41" t="s">
        <v>140</v>
      </c>
      <c r="E28" s="43" t="n">
        <v>38264</v>
      </c>
      <c r="F28" s="43" t="n">
        <v>38281</v>
      </c>
      <c r="G28" s="41" t="n">
        <v>70</v>
      </c>
      <c r="H28" s="41" t="s">
        <v>134</v>
      </c>
      <c r="I28" s="41" t="n">
        <v>7</v>
      </c>
      <c r="J28" s="41" t="n">
        <v>7</v>
      </c>
      <c r="K28" s="41" t="s">
        <v>139</v>
      </c>
      <c r="L28" s="42" t="s">
        <v>16</v>
      </c>
      <c r="M28" s="27" t="s">
        <v>136</v>
      </c>
      <c r="N28" s="44"/>
      <c r="O28" s="44"/>
    </row>
    <row r="29" customFormat="false" ht="25.5" hidden="false" customHeight="false" outlineLevel="0" collapsed="false">
      <c r="A29" s="40" t="n">
        <f aca="false">A28+1</f>
        <v>27</v>
      </c>
      <c r="B29" s="41" t="s">
        <v>86</v>
      </c>
      <c r="C29" s="41" t="s">
        <v>98</v>
      </c>
      <c r="D29" s="41" t="s">
        <v>141</v>
      </c>
      <c r="E29" s="43" t="n">
        <v>38252</v>
      </c>
      <c r="F29" s="43" t="n">
        <v>38275</v>
      </c>
      <c r="G29" s="41" t="n">
        <v>40</v>
      </c>
      <c r="H29" s="41" t="s">
        <v>142</v>
      </c>
      <c r="I29" s="41" t="n">
        <v>9</v>
      </c>
      <c r="J29" s="41" t="n">
        <v>9</v>
      </c>
      <c r="K29" s="41" t="s">
        <v>110</v>
      </c>
      <c r="L29" s="42" t="s">
        <v>123</v>
      </c>
      <c r="M29" s="27" t="s">
        <v>96</v>
      </c>
      <c r="N29" s="44"/>
      <c r="O29" s="44"/>
    </row>
    <row r="30" customFormat="false" ht="38.25" hidden="false" customHeight="false" outlineLevel="0" collapsed="false">
      <c r="A30" s="40" t="n">
        <f aca="false">A29+1</f>
        <v>28</v>
      </c>
      <c r="B30" s="41" t="s">
        <v>86</v>
      </c>
      <c r="C30" s="41" t="s">
        <v>98</v>
      </c>
      <c r="D30" s="41" t="s">
        <v>19</v>
      </c>
      <c r="E30" s="43" t="n">
        <v>38323</v>
      </c>
      <c r="F30" s="43" t="n">
        <v>38398</v>
      </c>
      <c r="G30" s="41" t="n">
        <v>40</v>
      </c>
      <c r="H30" s="41" t="s">
        <v>142</v>
      </c>
      <c r="I30" s="41" t="n">
        <v>9</v>
      </c>
      <c r="J30" s="41" t="n">
        <v>8</v>
      </c>
      <c r="K30" s="41" t="s">
        <v>110</v>
      </c>
      <c r="L30" s="42" t="s">
        <v>123</v>
      </c>
      <c r="M30" s="27" t="s">
        <v>143</v>
      </c>
      <c r="N30" s="44"/>
      <c r="O30" s="44"/>
    </row>
    <row r="31" customFormat="false" ht="51" hidden="false" customHeight="false" outlineLevel="0" collapsed="false">
      <c r="A31" s="40" t="n">
        <f aca="false">A30+1</f>
        <v>29</v>
      </c>
      <c r="B31" s="41" t="s">
        <v>144</v>
      </c>
      <c r="C31" s="41" t="s">
        <v>37</v>
      </c>
      <c r="D31" s="41" t="s">
        <v>54</v>
      </c>
      <c r="E31" s="43" t="n">
        <v>38762</v>
      </c>
      <c r="F31" s="43" t="n">
        <v>38800</v>
      </c>
      <c r="G31" s="41" t="n">
        <v>20</v>
      </c>
      <c r="H31" s="41" t="s">
        <v>145</v>
      </c>
      <c r="I31" s="41" t="n">
        <v>10</v>
      </c>
      <c r="J31" s="41" t="n">
        <v>10</v>
      </c>
      <c r="K31" s="41" t="s">
        <v>56</v>
      </c>
      <c r="L31" s="42" t="s">
        <v>16</v>
      </c>
      <c r="M31" s="27"/>
      <c r="N31" s="44"/>
      <c r="O31" s="44"/>
    </row>
    <row r="32" customFormat="false" ht="57" hidden="false" customHeight="true" outlineLevel="0" collapsed="false">
      <c r="A32" s="40" t="n">
        <f aca="false">A31+1</f>
        <v>30</v>
      </c>
      <c r="B32" s="41" t="s">
        <v>144</v>
      </c>
      <c r="C32" s="41" t="s">
        <v>37</v>
      </c>
      <c r="D32" s="41" t="s">
        <v>57</v>
      </c>
      <c r="E32" s="43" t="n">
        <v>38769</v>
      </c>
      <c r="F32" s="43" t="n">
        <v>38800</v>
      </c>
      <c r="G32" s="41" t="n">
        <v>20</v>
      </c>
      <c r="H32" s="41" t="s">
        <v>146</v>
      </c>
      <c r="I32" s="41" t="n">
        <v>6</v>
      </c>
      <c r="J32" s="41" t="n">
        <v>6</v>
      </c>
      <c r="K32" s="41" t="s">
        <v>56</v>
      </c>
      <c r="L32" s="42" t="s">
        <v>16</v>
      </c>
      <c r="M32" s="27"/>
      <c r="N32" s="44"/>
      <c r="O32" s="44"/>
    </row>
    <row r="33" customFormat="false" ht="7.5" hidden="false" customHeight="true" outlineLevel="0" collapsed="false">
      <c r="A33" s="40"/>
      <c r="B33" s="47"/>
      <c r="C33" s="47"/>
      <c r="D33" s="47"/>
      <c r="E33" s="47"/>
      <c r="F33" s="47"/>
      <c r="G33" s="47"/>
      <c r="H33" s="47"/>
      <c r="I33" s="47"/>
      <c r="J33" s="41"/>
      <c r="K33" s="47"/>
      <c r="L33" s="47"/>
      <c r="M33" s="27"/>
      <c r="N33" s="44"/>
      <c r="O33" s="44"/>
    </row>
    <row r="34" customFormat="false" ht="30.75" hidden="false" customHeight="true" outlineLevel="0" collapsed="false">
      <c r="A34" s="40" t="n">
        <f aca="false">A32+1</f>
        <v>31</v>
      </c>
      <c r="B34" s="41" t="s">
        <v>86</v>
      </c>
      <c r="C34" s="41" t="s">
        <v>93</v>
      </c>
      <c r="D34" s="42" t="s">
        <v>147</v>
      </c>
      <c r="E34" s="43" t="n">
        <v>37907</v>
      </c>
      <c r="F34" s="43" t="n">
        <v>38024</v>
      </c>
      <c r="G34" s="41" t="n">
        <v>52</v>
      </c>
      <c r="H34" s="41" t="s">
        <v>148</v>
      </c>
      <c r="I34" s="41" t="n">
        <v>5</v>
      </c>
      <c r="J34" s="41" t="n">
        <v>4</v>
      </c>
      <c r="K34" s="41" t="s">
        <v>149</v>
      </c>
      <c r="L34" s="42" t="s">
        <v>22</v>
      </c>
      <c r="M34" s="27"/>
      <c r="N34" s="44"/>
      <c r="O34" s="44"/>
    </row>
    <row r="35" customFormat="false" ht="25.5" hidden="false" customHeight="false" outlineLevel="0" collapsed="false">
      <c r="A35" s="40" t="n">
        <f aca="false">A34+1</f>
        <v>32</v>
      </c>
      <c r="B35" s="41" t="s">
        <v>86</v>
      </c>
      <c r="C35" s="41" t="s">
        <v>93</v>
      </c>
      <c r="D35" s="41" t="s">
        <v>150</v>
      </c>
      <c r="E35" s="41" t="s">
        <v>151</v>
      </c>
      <c r="F35" s="41" t="s">
        <v>152</v>
      </c>
      <c r="G35" s="41" t="n">
        <v>52</v>
      </c>
      <c r="H35" s="41" t="s">
        <v>148</v>
      </c>
      <c r="I35" s="41" t="n">
        <v>5</v>
      </c>
      <c r="J35" s="41" t="n">
        <v>3</v>
      </c>
      <c r="K35" s="41" t="s">
        <v>153</v>
      </c>
      <c r="L35" s="42" t="s">
        <v>22</v>
      </c>
      <c r="M35" s="27"/>
      <c r="N35" s="44"/>
      <c r="O35" s="44"/>
    </row>
    <row r="36" customFormat="false" ht="25.5" hidden="false" customHeight="false" outlineLevel="0" collapsed="false">
      <c r="A36" s="40" t="n">
        <f aca="false">A35+1</f>
        <v>33</v>
      </c>
      <c r="B36" s="41" t="s">
        <v>86</v>
      </c>
      <c r="C36" s="41" t="s">
        <v>93</v>
      </c>
      <c r="D36" s="41" t="s">
        <v>154</v>
      </c>
      <c r="E36" s="43" t="n">
        <v>37915</v>
      </c>
      <c r="F36" s="43" t="n">
        <v>38021</v>
      </c>
      <c r="G36" s="41" t="n">
        <v>52</v>
      </c>
      <c r="H36" s="41" t="s">
        <v>155</v>
      </c>
      <c r="I36" s="41" t="n">
        <v>5</v>
      </c>
      <c r="J36" s="41" t="n">
        <v>3</v>
      </c>
      <c r="K36" s="41" t="s">
        <v>153</v>
      </c>
      <c r="L36" s="42" t="s">
        <v>22</v>
      </c>
      <c r="M36" s="27"/>
      <c r="N36" s="44"/>
      <c r="O36" s="44"/>
    </row>
    <row r="37" customFormat="false" ht="25.5" hidden="false" customHeight="false" outlineLevel="0" collapsed="false">
      <c r="A37" s="40" t="n">
        <f aca="false">A36+1</f>
        <v>34</v>
      </c>
      <c r="B37" s="41" t="s">
        <v>86</v>
      </c>
      <c r="C37" s="41" t="s">
        <v>93</v>
      </c>
      <c r="D37" s="41" t="s">
        <v>156</v>
      </c>
      <c r="E37" s="43" t="n">
        <v>37915</v>
      </c>
      <c r="F37" s="43" t="n">
        <v>38021</v>
      </c>
      <c r="G37" s="41" t="n">
        <v>52</v>
      </c>
      <c r="H37" s="41" t="s">
        <v>155</v>
      </c>
      <c r="I37" s="41" t="n">
        <v>5</v>
      </c>
      <c r="J37" s="41" t="n">
        <v>5</v>
      </c>
      <c r="K37" s="41" t="s">
        <v>153</v>
      </c>
      <c r="L37" s="42" t="s">
        <v>22</v>
      </c>
      <c r="M37" s="27"/>
      <c r="N37" s="44"/>
      <c r="O37" s="44"/>
    </row>
    <row r="38" customFormat="false" ht="25.5" hidden="false" customHeight="false" outlineLevel="0" collapsed="false">
      <c r="A38" s="40" t="n">
        <f aca="false">A37+1</f>
        <v>35</v>
      </c>
      <c r="B38" s="41" t="s">
        <v>86</v>
      </c>
      <c r="C38" s="41" t="s">
        <v>93</v>
      </c>
      <c r="D38" s="41" t="s">
        <v>157</v>
      </c>
      <c r="E38" s="43" t="n">
        <v>37915</v>
      </c>
      <c r="F38" s="43" t="n">
        <v>38021</v>
      </c>
      <c r="G38" s="41" t="n">
        <v>52</v>
      </c>
      <c r="H38" s="41" t="s">
        <v>155</v>
      </c>
      <c r="I38" s="41" t="n">
        <v>5</v>
      </c>
      <c r="J38" s="41" t="n">
        <v>4</v>
      </c>
      <c r="K38" s="41" t="s">
        <v>153</v>
      </c>
      <c r="L38" s="42" t="s">
        <v>22</v>
      </c>
      <c r="M38" s="27"/>
      <c r="N38" s="44"/>
      <c r="O38" s="44"/>
    </row>
    <row r="39" customFormat="false" ht="25.5" hidden="false" customHeight="false" outlineLevel="0" collapsed="false">
      <c r="A39" s="40" t="n">
        <f aca="false">A38+1</f>
        <v>36</v>
      </c>
      <c r="B39" s="41" t="s">
        <v>86</v>
      </c>
      <c r="C39" s="41" t="s">
        <v>93</v>
      </c>
      <c r="D39" s="41" t="s">
        <v>158</v>
      </c>
      <c r="E39" s="43" t="n">
        <v>37910</v>
      </c>
      <c r="F39" s="43" t="n">
        <v>38015</v>
      </c>
      <c r="G39" s="41" t="n">
        <v>52</v>
      </c>
      <c r="H39" s="41" t="s">
        <v>148</v>
      </c>
      <c r="I39" s="41" t="n">
        <v>5</v>
      </c>
      <c r="J39" s="41" t="n">
        <v>5</v>
      </c>
      <c r="K39" s="41" t="s">
        <v>153</v>
      </c>
      <c r="L39" s="42" t="s">
        <v>22</v>
      </c>
      <c r="M39" s="27"/>
      <c r="N39" s="44"/>
      <c r="O39" s="44"/>
    </row>
    <row r="40" customFormat="false" ht="25.5" hidden="false" customHeight="false" outlineLevel="0" collapsed="false">
      <c r="A40" s="40" t="n">
        <f aca="false">A39+1</f>
        <v>37</v>
      </c>
      <c r="B40" s="41" t="s">
        <v>86</v>
      </c>
      <c r="C40" s="41" t="s">
        <v>93</v>
      </c>
      <c r="D40" s="41" t="s">
        <v>159</v>
      </c>
      <c r="E40" s="43" t="n">
        <v>37911</v>
      </c>
      <c r="F40" s="43" t="n">
        <v>38023</v>
      </c>
      <c r="G40" s="41" t="n">
        <v>52</v>
      </c>
      <c r="H40" s="41" t="s">
        <v>148</v>
      </c>
      <c r="I40" s="41" t="n">
        <v>5</v>
      </c>
      <c r="J40" s="41" t="n">
        <v>4</v>
      </c>
      <c r="K40" s="41" t="s">
        <v>153</v>
      </c>
      <c r="L40" s="42" t="s">
        <v>22</v>
      </c>
      <c r="M40" s="27"/>
      <c r="N40" s="44"/>
      <c r="O40" s="44"/>
    </row>
    <row r="41" customFormat="false" ht="25.5" hidden="false" customHeight="false" outlineLevel="0" collapsed="false">
      <c r="A41" s="40" t="n">
        <f aca="false">A40+1</f>
        <v>38</v>
      </c>
      <c r="B41" s="41" t="s">
        <v>86</v>
      </c>
      <c r="C41" s="41" t="s">
        <v>93</v>
      </c>
      <c r="D41" s="41" t="s">
        <v>160</v>
      </c>
      <c r="E41" s="43" t="n">
        <v>37914</v>
      </c>
      <c r="F41" s="43" t="n">
        <v>38033</v>
      </c>
      <c r="G41" s="41" t="n">
        <v>52</v>
      </c>
      <c r="H41" s="41" t="s">
        <v>142</v>
      </c>
      <c r="I41" s="41" t="n">
        <v>6</v>
      </c>
      <c r="J41" s="41" t="n">
        <v>6</v>
      </c>
      <c r="K41" s="41" t="s">
        <v>153</v>
      </c>
      <c r="L41" s="42" t="s">
        <v>161</v>
      </c>
      <c r="M41" s="27"/>
      <c r="N41" s="44"/>
      <c r="O41" s="44"/>
    </row>
    <row r="42" customFormat="false" ht="25.5" hidden="false" customHeight="false" outlineLevel="0" collapsed="false">
      <c r="A42" s="40" t="n">
        <f aca="false">A41+1</f>
        <v>39</v>
      </c>
      <c r="B42" s="41" t="s">
        <v>86</v>
      </c>
      <c r="C42" s="41" t="s">
        <v>93</v>
      </c>
      <c r="D42" s="41" t="s">
        <v>162</v>
      </c>
      <c r="E42" s="43" t="n">
        <v>37917</v>
      </c>
      <c r="F42" s="43" t="n">
        <v>38029</v>
      </c>
      <c r="G42" s="41" t="n">
        <v>52</v>
      </c>
      <c r="H42" s="41" t="s">
        <v>142</v>
      </c>
      <c r="I42" s="41" t="n">
        <v>6</v>
      </c>
      <c r="J42" s="41" t="n">
        <v>5</v>
      </c>
      <c r="K42" s="41" t="s">
        <v>153</v>
      </c>
      <c r="L42" s="42" t="s">
        <v>161</v>
      </c>
      <c r="M42" s="27"/>
      <c r="N42" s="44"/>
      <c r="O42" s="44"/>
    </row>
    <row r="43" customFormat="false" ht="25.5" hidden="false" customHeight="false" outlineLevel="0" collapsed="false">
      <c r="A43" s="40" t="n">
        <f aca="false">A42+1</f>
        <v>40</v>
      </c>
      <c r="B43" s="41" t="s">
        <v>86</v>
      </c>
      <c r="C43" s="41" t="s">
        <v>163</v>
      </c>
      <c r="D43" s="41" t="s">
        <v>117</v>
      </c>
      <c r="E43" s="43" t="n">
        <v>38250</v>
      </c>
      <c r="F43" s="43" t="n">
        <v>38285</v>
      </c>
      <c r="G43" s="41" t="n">
        <v>40</v>
      </c>
      <c r="H43" s="41" t="s">
        <v>148</v>
      </c>
      <c r="I43" s="41" t="n">
        <v>10</v>
      </c>
      <c r="J43" s="41" t="n">
        <v>9</v>
      </c>
      <c r="K43" s="41" t="s">
        <v>164</v>
      </c>
      <c r="L43" s="42" t="s">
        <v>22</v>
      </c>
      <c r="M43" s="27"/>
      <c r="N43" s="44"/>
      <c r="O43" s="44"/>
    </row>
    <row r="44" customFormat="false" ht="25.5" hidden="false" customHeight="false" outlineLevel="0" collapsed="false">
      <c r="A44" s="40" t="n">
        <f aca="false">A43+1</f>
        <v>41</v>
      </c>
      <c r="B44" s="41" t="s">
        <v>86</v>
      </c>
      <c r="C44" s="41" t="s">
        <v>163</v>
      </c>
      <c r="D44" s="41" t="s">
        <v>118</v>
      </c>
      <c r="E44" s="43" t="n">
        <v>38251</v>
      </c>
      <c r="F44" s="43" t="n">
        <v>38289</v>
      </c>
      <c r="G44" s="41" t="n">
        <v>40</v>
      </c>
      <c r="H44" s="41" t="s">
        <v>155</v>
      </c>
      <c r="I44" s="41" t="n">
        <v>7</v>
      </c>
      <c r="J44" s="41" t="n">
        <v>5</v>
      </c>
      <c r="K44" s="41" t="s">
        <v>164</v>
      </c>
      <c r="L44" s="42" t="s">
        <v>22</v>
      </c>
      <c r="M44" s="27"/>
      <c r="N44" s="44"/>
      <c r="O44" s="44"/>
    </row>
    <row r="45" customFormat="false" ht="25.5" hidden="false" customHeight="false" outlineLevel="0" collapsed="false">
      <c r="A45" s="40" t="n">
        <f aca="false">A44+1</f>
        <v>42</v>
      </c>
      <c r="B45" s="41" t="s">
        <v>86</v>
      </c>
      <c r="C45" s="41" t="s">
        <v>163</v>
      </c>
      <c r="D45" s="41" t="s">
        <v>119</v>
      </c>
      <c r="E45" s="43" t="n">
        <v>38250</v>
      </c>
      <c r="F45" s="43" t="n">
        <v>38289</v>
      </c>
      <c r="G45" s="41" t="n">
        <v>40</v>
      </c>
      <c r="H45" s="41" t="s">
        <v>155</v>
      </c>
      <c r="I45" s="41" t="n">
        <v>7</v>
      </c>
      <c r="J45" s="41" t="n">
        <v>5</v>
      </c>
      <c r="K45" s="41" t="s">
        <v>164</v>
      </c>
      <c r="L45" s="42" t="s">
        <v>22</v>
      </c>
      <c r="M45" s="27"/>
      <c r="N45" s="44"/>
      <c r="O45" s="44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7"/>
      <c r="N46" s="44"/>
      <c r="O46" s="44"/>
    </row>
    <row r="47" customFormat="false" ht="25.5" hidden="false" customHeight="false" outlineLevel="0" collapsed="false">
      <c r="A47" s="40" t="n">
        <f aca="false">A45+1</f>
        <v>43</v>
      </c>
      <c r="B47" s="41" t="s">
        <v>86</v>
      </c>
      <c r="C47" s="41" t="s">
        <v>87</v>
      </c>
      <c r="D47" s="41" t="s">
        <v>30</v>
      </c>
      <c r="E47" s="43" t="n">
        <v>37382</v>
      </c>
      <c r="F47" s="43" t="n">
        <v>37580</v>
      </c>
      <c r="G47" s="41" t="n">
        <v>80</v>
      </c>
      <c r="H47" s="41" t="s">
        <v>92</v>
      </c>
      <c r="I47" s="41" t="n">
        <v>8</v>
      </c>
      <c r="J47" s="41" t="n">
        <v>2</v>
      </c>
      <c r="K47" s="41"/>
      <c r="L47" s="41" t="s">
        <v>165</v>
      </c>
      <c r="M47" s="27"/>
      <c r="N47" s="44"/>
      <c r="O47" s="44"/>
    </row>
    <row r="48" customFormat="false" ht="25.5" hidden="false" customHeight="false" outlineLevel="0" collapsed="false">
      <c r="A48" s="40" t="n">
        <f aca="false">A47+1</f>
        <v>44</v>
      </c>
      <c r="B48" s="41" t="s">
        <v>86</v>
      </c>
      <c r="C48" s="41" t="s">
        <v>163</v>
      </c>
      <c r="D48" s="41" t="s">
        <v>30</v>
      </c>
      <c r="E48" s="43" t="n">
        <v>37662</v>
      </c>
      <c r="F48" s="43" t="n">
        <v>37746</v>
      </c>
      <c r="G48" s="41" t="n">
        <v>40</v>
      </c>
      <c r="H48" s="41" t="s">
        <v>115</v>
      </c>
      <c r="I48" s="41" t="n">
        <v>10</v>
      </c>
      <c r="J48" s="41" t="n">
        <v>3</v>
      </c>
      <c r="K48" s="41"/>
      <c r="L48" s="41" t="s">
        <v>165</v>
      </c>
      <c r="M48" s="27"/>
      <c r="N48" s="44"/>
      <c r="O48" s="44"/>
    </row>
    <row r="49" customFormat="false" ht="25.5" hidden="false" customHeight="false" outlineLevel="0" collapsed="false">
      <c r="A49" s="40" t="n">
        <f aca="false">A48+1</f>
        <v>45</v>
      </c>
      <c r="B49" s="41" t="s">
        <v>86</v>
      </c>
      <c r="C49" s="41" t="s">
        <v>87</v>
      </c>
      <c r="D49" s="41" t="s">
        <v>34</v>
      </c>
      <c r="E49" s="43" t="n">
        <v>37382</v>
      </c>
      <c r="F49" s="43" t="n">
        <v>37608</v>
      </c>
      <c r="G49" s="41" t="n">
        <v>80</v>
      </c>
      <c r="H49" s="41" t="s">
        <v>92</v>
      </c>
      <c r="I49" s="41" t="n">
        <v>8</v>
      </c>
      <c r="J49" s="41" t="n">
        <v>4</v>
      </c>
      <c r="K49" s="41"/>
      <c r="L49" s="41" t="s">
        <v>165</v>
      </c>
      <c r="M49" s="27"/>
      <c r="N49" s="44"/>
      <c r="O49" s="44"/>
    </row>
    <row r="50" customFormat="false" ht="25.5" hidden="false" customHeight="false" outlineLevel="0" collapsed="false">
      <c r="A50" s="40" t="n">
        <f aca="false">A49+1</f>
        <v>46</v>
      </c>
      <c r="B50" s="41" t="s">
        <v>86</v>
      </c>
      <c r="C50" s="41" t="s">
        <v>163</v>
      </c>
      <c r="D50" s="41" t="s">
        <v>34</v>
      </c>
      <c r="E50" s="43" t="n">
        <v>37753</v>
      </c>
      <c r="F50" s="43" t="n">
        <v>37921</v>
      </c>
      <c r="G50" s="41" t="n">
        <v>40</v>
      </c>
      <c r="H50" s="41" t="s">
        <v>115</v>
      </c>
      <c r="I50" s="41"/>
      <c r="J50" s="41"/>
      <c r="K50" s="41"/>
      <c r="L50" s="41" t="s">
        <v>165</v>
      </c>
      <c r="M50" s="27"/>
      <c r="N50" s="44"/>
      <c r="O50" s="44"/>
    </row>
    <row r="51" customFormat="false" ht="25.5" hidden="false" customHeight="false" outlineLevel="0" collapsed="false">
      <c r="A51" s="40" t="n">
        <f aca="false">A50+1</f>
        <v>47</v>
      </c>
      <c r="B51" s="41" t="s">
        <v>86</v>
      </c>
      <c r="C51" s="41" t="s">
        <v>87</v>
      </c>
      <c r="D51" s="41" t="s">
        <v>94</v>
      </c>
      <c r="E51" s="43" t="n">
        <v>37662</v>
      </c>
      <c r="F51" s="43" t="n">
        <v>37921</v>
      </c>
      <c r="G51" s="41" t="n">
        <v>80</v>
      </c>
      <c r="H51" s="41" t="s">
        <v>115</v>
      </c>
      <c r="I51" s="41"/>
      <c r="J51" s="41"/>
      <c r="K51" s="41"/>
      <c r="L51" s="41" t="s">
        <v>165</v>
      </c>
      <c r="M51" s="27"/>
      <c r="N51" s="44"/>
      <c r="O51" s="44"/>
    </row>
    <row r="52" customFormat="false" ht="25.5" hidden="false" customHeight="false" outlineLevel="0" collapsed="false">
      <c r="A52" s="40" t="n">
        <f aca="false">A51+1</f>
        <v>48</v>
      </c>
      <c r="B52" s="41" t="s">
        <v>86</v>
      </c>
      <c r="C52" s="41" t="s">
        <v>163</v>
      </c>
      <c r="D52" s="41" t="s">
        <v>166</v>
      </c>
      <c r="E52" s="43" t="n">
        <v>38000</v>
      </c>
      <c r="F52" s="43" t="n">
        <v>38056</v>
      </c>
      <c r="G52" s="41" t="n">
        <v>40</v>
      </c>
      <c r="H52" s="41" t="s">
        <v>167</v>
      </c>
      <c r="I52" s="41" t="n">
        <v>8</v>
      </c>
      <c r="J52" s="41" t="n">
        <v>3</v>
      </c>
      <c r="K52" s="41" t="s">
        <v>168</v>
      </c>
      <c r="L52" s="41" t="s">
        <v>165</v>
      </c>
      <c r="M52" s="27"/>
      <c r="N52" s="44"/>
      <c r="O52" s="44"/>
    </row>
    <row r="53" customFormat="false" ht="25.5" hidden="false" customHeight="false" outlineLevel="0" collapsed="false">
      <c r="A53" s="40" t="n">
        <f aca="false">A52+1</f>
        <v>49</v>
      </c>
      <c r="B53" s="41" t="s">
        <v>86</v>
      </c>
      <c r="C53" s="41" t="s">
        <v>93</v>
      </c>
      <c r="D53" s="41" t="s">
        <v>103</v>
      </c>
      <c r="E53" s="43" t="n">
        <v>38000</v>
      </c>
      <c r="F53" s="43" t="n">
        <v>38106</v>
      </c>
      <c r="G53" s="41" t="n">
        <v>52</v>
      </c>
      <c r="H53" s="41" t="s">
        <v>167</v>
      </c>
      <c r="I53" s="41" t="n">
        <v>10</v>
      </c>
      <c r="J53" s="41" t="n">
        <v>3</v>
      </c>
      <c r="K53" s="41" t="s">
        <v>168</v>
      </c>
      <c r="L53" s="41" t="s">
        <v>165</v>
      </c>
      <c r="M53" s="27"/>
      <c r="N53" s="44"/>
      <c r="O53" s="44"/>
    </row>
    <row r="54" customFormat="false" ht="25.5" hidden="false" customHeight="false" outlineLevel="0" collapsed="false">
      <c r="A54" s="40" t="n">
        <f aca="false">A53+1</f>
        <v>50</v>
      </c>
      <c r="B54" s="41" t="s">
        <v>86</v>
      </c>
      <c r="C54" s="41" t="s">
        <v>93</v>
      </c>
      <c r="D54" s="41" t="s">
        <v>104</v>
      </c>
      <c r="E54" s="43" t="n">
        <v>37925</v>
      </c>
      <c r="F54" s="43" t="n">
        <v>38037</v>
      </c>
      <c r="G54" s="41" t="n">
        <v>52</v>
      </c>
      <c r="H54" s="41" t="s">
        <v>167</v>
      </c>
      <c r="I54" s="41" t="n">
        <v>10</v>
      </c>
      <c r="J54" s="41" t="n">
        <v>3</v>
      </c>
      <c r="K54" s="41" t="s">
        <v>90</v>
      </c>
      <c r="L54" s="41" t="s">
        <v>165</v>
      </c>
      <c r="M54" s="27"/>
      <c r="N54" s="44"/>
      <c r="O54" s="44"/>
    </row>
    <row r="55" customFormat="false" ht="25.5" hidden="false" customHeight="false" outlineLevel="0" collapsed="false">
      <c r="A55" s="40" t="n">
        <f aca="false">A54+1</f>
        <v>51</v>
      </c>
      <c r="B55" s="41" t="s">
        <v>86</v>
      </c>
      <c r="C55" s="41" t="s">
        <v>93</v>
      </c>
      <c r="D55" s="41" t="s">
        <v>169</v>
      </c>
      <c r="E55" s="43" t="n">
        <v>37925</v>
      </c>
      <c r="F55" s="43" t="n">
        <v>38037</v>
      </c>
      <c r="G55" s="41" t="n">
        <v>52</v>
      </c>
      <c r="H55" s="41" t="s">
        <v>115</v>
      </c>
      <c r="I55" s="41" t="n">
        <v>9</v>
      </c>
      <c r="J55" s="41" t="n">
        <v>3</v>
      </c>
      <c r="K55" s="41" t="s">
        <v>153</v>
      </c>
      <c r="L55" s="41" t="s">
        <v>165</v>
      </c>
      <c r="M55" s="27"/>
      <c r="N55" s="44"/>
      <c r="O55" s="44"/>
    </row>
    <row r="56" customFormat="false" ht="25.5" hidden="false" customHeight="false" outlineLevel="0" collapsed="false">
      <c r="A56" s="40" t="n">
        <f aca="false">A55+1</f>
        <v>52</v>
      </c>
      <c r="B56" s="41" t="s">
        <v>86</v>
      </c>
      <c r="C56" s="41" t="s">
        <v>93</v>
      </c>
      <c r="D56" s="41" t="s">
        <v>106</v>
      </c>
      <c r="E56" s="43" t="n">
        <v>38250</v>
      </c>
      <c r="F56" s="43" t="n">
        <v>38294</v>
      </c>
      <c r="G56" s="41" t="n">
        <v>52</v>
      </c>
      <c r="H56" s="41" t="s">
        <v>170</v>
      </c>
      <c r="I56" s="41" t="n">
        <v>7</v>
      </c>
      <c r="J56" s="41" t="n">
        <v>5</v>
      </c>
      <c r="K56" s="41" t="s">
        <v>153</v>
      </c>
      <c r="L56" s="41" t="s">
        <v>165</v>
      </c>
      <c r="M56" s="27"/>
      <c r="N56" s="44"/>
      <c r="O56" s="44"/>
    </row>
    <row r="57" customFormat="false" ht="25.5" hidden="false" customHeight="false" outlineLevel="0" collapsed="false">
      <c r="A57" s="40" t="n">
        <f aca="false">A56+1</f>
        <v>53</v>
      </c>
      <c r="B57" s="41" t="s">
        <v>86</v>
      </c>
      <c r="C57" s="41" t="s">
        <v>93</v>
      </c>
      <c r="D57" s="41" t="s">
        <v>107</v>
      </c>
      <c r="E57" s="43" t="n">
        <v>38250</v>
      </c>
      <c r="F57" s="43" t="n">
        <v>38297</v>
      </c>
      <c r="G57" s="41" t="n">
        <v>52</v>
      </c>
      <c r="H57" s="41" t="s">
        <v>171</v>
      </c>
      <c r="I57" s="41" t="n">
        <v>7</v>
      </c>
      <c r="J57" s="41" t="n">
        <v>2</v>
      </c>
      <c r="K57" s="41" t="s">
        <v>153</v>
      </c>
      <c r="L57" s="41" t="s">
        <v>165</v>
      </c>
      <c r="M57" s="27"/>
      <c r="N57" s="44"/>
      <c r="O57" s="44"/>
    </row>
    <row r="58" customFormat="false" ht="25.5" hidden="false" customHeight="false" outlineLevel="0" collapsed="false">
      <c r="A58" s="40" t="n">
        <f aca="false">A57+1</f>
        <v>54</v>
      </c>
      <c r="B58" s="41" t="s">
        <v>86</v>
      </c>
      <c r="C58" s="41" t="s">
        <v>93</v>
      </c>
      <c r="D58" s="41" t="s">
        <v>108</v>
      </c>
      <c r="E58" s="43" t="n">
        <v>38259</v>
      </c>
      <c r="F58" s="43" t="n">
        <v>38294</v>
      </c>
      <c r="G58" s="41" t="n">
        <v>52</v>
      </c>
      <c r="H58" s="41" t="s">
        <v>167</v>
      </c>
      <c r="I58" s="41" t="n">
        <v>7</v>
      </c>
      <c r="J58" s="41" t="n">
        <v>6</v>
      </c>
      <c r="K58" s="41" t="s">
        <v>164</v>
      </c>
      <c r="L58" s="41" t="s">
        <v>165</v>
      </c>
      <c r="M58" s="27"/>
      <c r="N58" s="44"/>
      <c r="O58" s="44"/>
    </row>
    <row r="59" customFormat="false" ht="10.5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7"/>
      <c r="N59" s="44"/>
      <c r="O59" s="44"/>
    </row>
    <row r="60" customFormat="false" ht="25.5" hidden="false" customHeight="false" outlineLevel="0" collapsed="false">
      <c r="A60" s="40" t="n">
        <f aca="false">A58+1</f>
        <v>55</v>
      </c>
      <c r="B60" s="41" t="s">
        <v>86</v>
      </c>
      <c r="C60" s="41" t="s">
        <v>93</v>
      </c>
      <c r="D60" s="41" t="s">
        <v>172</v>
      </c>
      <c r="E60" s="43" t="n">
        <v>38005</v>
      </c>
      <c r="F60" s="43" t="n">
        <v>38063</v>
      </c>
      <c r="G60" s="41" t="n">
        <v>52</v>
      </c>
      <c r="H60" s="41" t="s">
        <v>115</v>
      </c>
      <c r="I60" s="41" t="n">
        <v>5</v>
      </c>
      <c r="J60" s="41" t="n">
        <v>4</v>
      </c>
      <c r="K60" s="41" t="s">
        <v>153</v>
      </c>
      <c r="L60" s="41" t="s">
        <v>33</v>
      </c>
      <c r="M60" s="27"/>
      <c r="N60" s="44"/>
      <c r="O60" s="44"/>
    </row>
    <row r="61" customFormat="false" ht="25.5" hidden="false" customHeight="false" outlineLevel="0" collapsed="false">
      <c r="A61" s="40" t="n">
        <f aca="false">A60+1</f>
        <v>56</v>
      </c>
      <c r="B61" s="41" t="s">
        <v>86</v>
      </c>
      <c r="C61" s="41" t="s">
        <v>93</v>
      </c>
      <c r="D61" s="41" t="s">
        <v>150</v>
      </c>
      <c r="E61" s="43" t="n">
        <v>38005</v>
      </c>
      <c r="F61" s="43" t="n">
        <v>38063</v>
      </c>
      <c r="G61" s="41" t="n">
        <v>52</v>
      </c>
      <c r="H61" s="41" t="s">
        <v>115</v>
      </c>
      <c r="I61" s="41" t="n">
        <v>7</v>
      </c>
      <c r="J61" s="41" t="n">
        <v>5</v>
      </c>
      <c r="K61" s="41" t="s">
        <v>153</v>
      </c>
      <c r="L61" s="41" t="s">
        <v>33</v>
      </c>
      <c r="M61" s="27"/>
      <c r="N61" s="44"/>
      <c r="O61" s="44"/>
    </row>
    <row r="62" customFormat="false" ht="25.5" hidden="false" customHeight="false" outlineLevel="0" collapsed="false">
      <c r="A62" s="40" t="n">
        <f aca="false">A61+1</f>
        <v>57</v>
      </c>
      <c r="B62" s="41" t="s">
        <v>86</v>
      </c>
      <c r="C62" s="41" t="s">
        <v>93</v>
      </c>
      <c r="D62" s="41" t="s">
        <v>154</v>
      </c>
      <c r="E62" s="43" t="n">
        <v>38005</v>
      </c>
      <c r="F62" s="43" t="n">
        <v>38063</v>
      </c>
      <c r="G62" s="41" t="n">
        <v>52</v>
      </c>
      <c r="H62" s="41" t="s">
        <v>115</v>
      </c>
      <c r="I62" s="41" t="n">
        <v>5</v>
      </c>
      <c r="J62" s="41" t="n">
        <v>5</v>
      </c>
      <c r="K62" s="41" t="s">
        <v>153</v>
      </c>
      <c r="L62" s="41" t="s">
        <v>33</v>
      </c>
      <c r="M62" s="27"/>
      <c r="N62" s="44"/>
      <c r="O62" s="44"/>
    </row>
    <row r="63" customFormat="false" ht="25.5" hidden="false" customHeight="false" outlineLevel="0" collapsed="false">
      <c r="A63" s="40" t="n">
        <f aca="false">A62+1</f>
        <v>58</v>
      </c>
      <c r="B63" s="41" t="s">
        <v>86</v>
      </c>
      <c r="C63" s="41" t="s">
        <v>93</v>
      </c>
      <c r="D63" s="41" t="s">
        <v>156</v>
      </c>
      <c r="E63" s="43" t="n">
        <v>38006</v>
      </c>
      <c r="F63" s="43" t="n">
        <v>38066</v>
      </c>
      <c r="G63" s="41" t="n">
        <v>52</v>
      </c>
      <c r="H63" s="41" t="s">
        <v>173</v>
      </c>
      <c r="I63" s="41" t="n">
        <v>5</v>
      </c>
      <c r="J63" s="41" t="n">
        <v>5</v>
      </c>
      <c r="K63" s="41" t="s">
        <v>153</v>
      </c>
      <c r="L63" s="41" t="s">
        <v>33</v>
      </c>
      <c r="M63" s="27"/>
      <c r="N63" s="44"/>
      <c r="O63" s="44"/>
    </row>
    <row r="64" customFormat="false" ht="25.5" hidden="false" customHeight="false" outlineLevel="0" collapsed="false">
      <c r="A64" s="40" t="n">
        <f aca="false">A63+1</f>
        <v>59</v>
      </c>
      <c r="B64" s="41" t="s">
        <v>86</v>
      </c>
      <c r="C64" s="41" t="s">
        <v>93</v>
      </c>
      <c r="D64" s="41" t="s">
        <v>157</v>
      </c>
      <c r="E64" s="43" t="n">
        <v>38006</v>
      </c>
      <c r="F64" s="43" t="n">
        <v>38066</v>
      </c>
      <c r="G64" s="41" t="n">
        <v>52</v>
      </c>
      <c r="H64" s="41" t="s">
        <v>173</v>
      </c>
      <c r="I64" s="41" t="n">
        <v>6</v>
      </c>
      <c r="J64" s="41" t="n">
        <v>5</v>
      </c>
      <c r="K64" s="41" t="s">
        <v>153</v>
      </c>
      <c r="L64" s="41" t="s">
        <v>33</v>
      </c>
      <c r="M64" s="27"/>
      <c r="N64" s="44"/>
      <c r="O64" s="44"/>
    </row>
    <row r="65" customFormat="false" ht="25.5" hidden="false" customHeight="false" outlineLevel="0" collapsed="false">
      <c r="A65" s="40" t="n">
        <f aca="false">A64+1</f>
        <v>60</v>
      </c>
      <c r="B65" s="41" t="s">
        <v>86</v>
      </c>
      <c r="C65" s="41" t="s">
        <v>93</v>
      </c>
      <c r="D65" s="41" t="s">
        <v>158</v>
      </c>
      <c r="E65" s="43" t="n">
        <v>38006</v>
      </c>
      <c r="F65" s="43" t="n">
        <v>38066</v>
      </c>
      <c r="G65" s="41" t="n">
        <v>52</v>
      </c>
      <c r="H65" s="41" t="s">
        <v>173</v>
      </c>
      <c r="I65" s="41" t="n">
        <v>5</v>
      </c>
      <c r="J65" s="41" t="n">
        <v>5</v>
      </c>
      <c r="K65" s="41" t="s">
        <v>153</v>
      </c>
      <c r="L65" s="41" t="s">
        <v>33</v>
      </c>
      <c r="M65" s="27"/>
      <c r="N65" s="44"/>
      <c r="O65" s="44"/>
    </row>
    <row r="66" customFormat="false" ht="25.5" hidden="false" customHeight="false" outlineLevel="0" collapsed="false">
      <c r="A66" s="40" t="n">
        <f aca="false">A65+1</f>
        <v>61</v>
      </c>
      <c r="B66" s="41" t="s">
        <v>86</v>
      </c>
      <c r="C66" s="41" t="s">
        <v>93</v>
      </c>
      <c r="D66" s="41" t="s">
        <v>159</v>
      </c>
      <c r="E66" s="43" t="n">
        <v>38250</v>
      </c>
      <c r="F66" s="43" t="n">
        <v>38295</v>
      </c>
      <c r="G66" s="41" t="n">
        <v>52</v>
      </c>
      <c r="H66" s="41" t="s">
        <v>174</v>
      </c>
      <c r="I66" s="41" t="n">
        <v>9</v>
      </c>
      <c r="J66" s="41" t="n">
        <v>5</v>
      </c>
      <c r="K66" s="41" t="s">
        <v>153</v>
      </c>
      <c r="L66" s="41" t="s">
        <v>33</v>
      </c>
      <c r="M66" s="27"/>
      <c r="N66" s="44"/>
      <c r="O66" s="44"/>
    </row>
    <row r="67" customFormat="false" ht="25.5" hidden="false" customHeight="false" outlineLevel="0" collapsed="false">
      <c r="A67" s="40" t="n">
        <f aca="false">A66+1</f>
        <v>62</v>
      </c>
      <c r="B67" s="41" t="s">
        <v>86</v>
      </c>
      <c r="C67" s="41" t="s">
        <v>93</v>
      </c>
      <c r="D67" s="41" t="s">
        <v>160</v>
      </c>
      <c r="E67" s="43" t="n">
        <v>38250</v>
      </c>
      <c r="F67" s="43" t="n">
        <v>38295</v>
      </c>
      <c r="G67" s="41" t="n">
        <v>52</v>
      </c>
      <c r="H67" s="41" t="s">
        <v>174</v>
      </c>
      <c r="I67" s="41" t="n">
        <v>8</v>
      </c>
      <c r="J67" s="41" t="n">
        <v>5</v>
      </c>
      <c r="K67" s="41" t="s">
        <v>153</v>
      </c>
      <c r="L67" s="41" t="s">
        <v>33</v>
      </c>
      <c r="M67" s="27"/>
      <c r="N67" s="44"/>
      <c r="O67" s="44"/>
    </row>
    <row r="68" customFormat="false" ht="12.75" hidden="false" customHeight="false" outlineLevel="0" collapsed="false">
      <c r="A68" s="40"/>
      <c r="B68" s="41"/>
      <c r="C68" s="41"/>
      <c r="D68" s="41"/>
      <c r="E68" s="43"/>
      <c r="F68" s="43"/>
      <c r="G68" s="41"/>
      <c r="H68" s="41"/>
      <c r="I68" s="41"/>
      <c r="J68" s="41"/>
      <c r="K68" s="41"/>
      <c r="L68" s="41"/>
      <c r="M68" s="32"/>
      <c r="N68" s="44"/>
      <c r="O68" s="44"/>
    </row>
    <row r="69" customFormat="false" ht="63.75" hidden="false" customHeight="false" outlineLevel="0" collapsed="false">
      <c r="A69" s="40" t="n">
        <f aca="false">A67+1</f>
        <v>63</v>
      </c>
      <c r="B69" s="41" t="s">
        <v>86</v>
      </c>
      <c r="C69" s="41" t="s">
        <v>93</v>
      </c>
      <c r="D69" s="41" t="s">
        <v>175</v>
      </c>
      <c r="E69" s="43" t="n">
        <v>39069</v>
      </c>
      <c r="F69" s="43" t="n">
        <v>39192</v>
      </c>
      <c r="G69" s="41" t="n">
        <v>80</v>
      </c>
      <c r="H69" s="41" t="s">
        <v>92</v>
      </c>
      <c r="I69" s="41" t="n">
        <v>10</v>
      </c>
      <c r="J69" s="41" t="n">
        <v>5</v>
      </c>
      <c r="K69" s="41" t="s">
        <v>153</v>
      </c>
      <c r="L69" s="41" t="s">
        <v>16</v>
      </c>
      <c r="M69" s="20" t="s">
        <v>176</v>
      </c>
      <c r="N69" s="44"/>
      <c r="O69" s="44"/>
    </row>
    <row r="70" customFormat="false" ht="63.75" hidden="false" customHeight="false" outlineLevel="0" collapsed="false">
      <c r="A70" s="40" t="n">
        <f aca="false">A69+1</f>
        <v>64</v>
      </c>
      <c r="B70" s="41" t="s">
        <v>86</v>
      </c>
      <c r="C70" s="41" t="s">
        <v>93</v>
      </c>
      <c r="D70" s="41" t="s">
        <v>175</v>
      </c>
      <c r="E70" s="43" t="n">
        <v>39067</v>
      </c>
      <c r="F70" s="43" t="n">
        <v>39382</v>
      </c>
      <c r="G70" s="41" t="n">
        <v>80</v>
      </c>
      <c r="H70" s="41" t="s">
        <v>171</v>
      </c>
      <c r="I70" s="41" t="n">
        <v>10</v>
      </c>
      <c r="J70" s="41" t="n">
        <v>3</v>
      </c>
      <c r="K70" s="41" t="s">
        <v>153</v>
      </c>
      <c r="L70" s="41" t="s">
        <v>165</v>
      </c>
      <c r="M70" s="20" t="s">
        <v>176</v>
      </c>
      <c r="N70" s="44"/>
      <c r="O70" s="44"/>
    </row>
    <row r="71" customFormat="false" ht="63.75" hidden="false" customHeight="false" outlineLevel="0" collapsed="false">
      <c r="A71" s="40" t="n">
        <f aca="false">A70+1</f>
        <v>65</v>
      </c>
      <c r="B71" s="41" t="s">
        <v>86</v>
      </c>
      <c r="C71" s="41" t="s">
        <v>93</v>
      </c>
      <c r="D71" s="41" t="s">
        <v>175</v>
      </c>
      <c r="E71" s="48" t="n">
        <v>39071</v>
      </c>
      <c r="F71" s="48" t="n">
        <v>39226</v>
      </c>
      <c r="G71" s="41" t="n">
        <v>80</v>
      </c>
      <c r="H71" s="41" t="s">
        <v>155</v>
      </c>
      <c r="I71" s="20" t="n">
        <v>10</v>
      </c>
      <c r="J71" s="20" t="n">
        <v>3</v>
      </c>
      <c r="K71" s="41" t="s">
        <v>153</v>
      </c>
      <c r="L71" s="20" t="s">
        <v>177</v>
      </c>
      <c r="M71" s="20" t="s">
        <v>176</v>
      </c>
    </row>
    <row r="72" customFormat="false" ht="63.75" hidden="false" customHeight="false" outlineLevel="0" collapsed="false">
      <c r="A72" s="49" t="n">
        <f aca="false">A71+1</f>
        <v>66</v>
      </c>
      <c r="B72" s="50" t="s">
        <v>86</v>
      </c>
      <c r="C72" s="50" t="s">
        <v>93</v>
      </c>
      <c r="D72" s="50" t="s">
        <v>175</v>
      </c>
      <c r="E72" s="51" t="n">
        <v>39097</v>
      </c>
      <c r="F72" s="51" t="n">
        <v>39190</v>
      </c>
      <c r="G72" s="50" t="n">
        <v>80</v>
      </c>
      <c r="H72" s="50" t="s">
        <v>174</v>
      </c>
      <c r="I72" s="30" t="n">
        <v>10</v>
      </c>
      <c r="J72" s="30" t="n">
        <v>7</v>
      </c>
      <c r="K72" s="50" t="s">
        <v>153</v>
      </c>
      <c r="L72" s="30" t="s">
        <v>33</v>
      </c>
      <c r="M72" s="30" t="s">
        <v>176</v>
      </c>
    </row>
    <row r="73" customFormat="false" ht="63.75" hidden="false" customHeight="false" outlineLevel="0" collapsed="false">
      <c r="A73" s="23" t="n">
        <v>67</v>
      </c>
      <c r="B73" s="41" t="s">
        <v>178</v>
      </c>
      <c r="C73" s="25"/>
      <c r="D73" s="25" t="s">
        <v>65</v>
      </c>
      <c r="E73" s="52" t="n">
        <v>39355</v>
      </c>
      <c r="F73" s="53" t="n">
        <v>39485</v>
      </c>
      <c r="G73" s="25" t="n">
        <v>50</v>
      </c>
      <c r="H73" s="41" t="s">
        <v>179</v>
      </c>
      <c r="I73" s="25" t="n">
        <v>8</v>
      </c>
      <c r="J73" s="54"/>
      <c r="K73" s="54" t="s">
        <v>180</v>
      </c>
      <c r="L73" s="41" t="s">
        <v>16</v>
      </c>
      <c r="M73" s="20" t="s">
        <v>176</v>
      </c>
    </row>
    <row r="74" customFormat="false" ht="38.25" hidden="false" customHeight="false" outlineLevel="0" collapsed="false">
      <c r="A74" s="20" t="n">
        <v>68</v>
      </c>
      <c r="B74" s="55" t="s">
        <v>181</v>
      </c>
      <c r="C74" s="20" t="s">
        <v>98</v>
      </c>
      <c r="D74" s="20" t="s">
        <v>182</v>
      </c>
      <c r="E74" s="48" t="n">
        <v>40938</v>
      </c>
      <c r="F74" s="48" t="n">
        <v>41043</v>
      </c>
      <c r="G74" s="20" t="n">
        <v>30</v>
      </c>
      <c r="H74" s="20" t="s">
        <v>183</v>
      </c>
      <c r="I74" s="20" t="n">
        <v>7</v>
      </c>
      <c r="J74" s="20"/>
      <c r="K74" s="56" t="s">
        <v>180</v>
      </c>
      <c r="L74" s="20" t="s">
        <v>16</v>
      </c>
      <c r="M74" s="20" t="s">
        <v>18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1.14"/>
    <col collapsed="false" customWidth="true" hidden="false" outlineLevel="0" max="2" min="2" style="0" width="3.85"/>
    <col collapsed="false" customWidth="true" hidden="false" outlineLevel="0" max="3" min="3" style="57" width="9.14"/>
    <col collapsed="false" customWidth="true" hidden="false" outlineLevel="0" max="5" min="5" style="0" width="10.85"/>
    <col collapsed="false" customWidth="true" hidden="false" outlineLevel="0" max="7" min="7" style="0" width="5.99"/>
    <col collapsed="false" customWidth="true" hidden="false" outlineLevel="0" max="8" min="8" style="57" width="12.7"/>
    <col collapsed="false" customWidth="true" hidden="false" outlineLevel="0" max="9" min="9" style="0" width="5.13"/>
    <col collapsed="false" customWidth="true" hidden="false" outlineLevel="0" max="10" min="10" style="0" width="18.99"/>
    <col collapsed="false" customWidth="true" hidden="false" outlineLevel="0" max="11" min="11" style="0" width="19.41"/>
  </cols>
  <sheetData>
    <row r="1" customFormat="false" ht="66.75" hidden="false" customHeight="true" outlineLevel="0" collapsed="false">
      <c r="A1" s="5" t="s">
        <v>77</v>
      </c>
      <c r="B1" s="5" t="s">
        <v>185</v>
      </c>
      <c r="C1" s="5" t="s">
        <v>10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186</v>
      </c>
      <c r="J1" s="5" t="s">
        <v>85</v>
      </c>
      <c r="K1" s="5" t="s">
        <v>11</v>
      </c>
      <c r="L1" s="57"/>
    </row>
    <row r="2" customFormat="false" ht="38.25" hidden="false" customHeight="false" outlineLevel="0" collapsed="false">
      <c r="A2" s="57" t="s">
        <v>187</v>
      </c>
      <c r="C2" s="57" t="s">
        <v>16</v>
      </c>
      <c r="D2" s="0" t="s">
        <v>188</v>
      </c>
      <c r="E2" s="58" t="n">
        <v>39549</v>
      </c>
      <c r="F2" s="58" t="n">
        <v>39598</v>
      </c>
      <c r="G2" s="0" t="n">
        <v>40</v>
      </c>
      <c r="H2" s="57" t="s">
        <v>189</v>
      </c>
      <c r="I2" s="0" t="n">
        <v>39</v>
      </c>
      <c r="J2" s="0" t="s">
        <v>190</v>
      </c>
      <c r="K2" s="0" t="s">
        <v>91</v>
      </c>
    </row>
    <row r="3" customFormat="false" ht="12.75" hidden="false" customHeight="false" outlineLevel="0" collapsed="false">
      <c r="A3" s="0"/>
      <c r="C3" s="0"/>
      <c r="H3" s="0"/>
    </row>
    <row r="4" customFormat="false" ht="12.75" hidden="false" customHeight="false" outlineLevel="0" collapsed="false">
      <c r="A4" s="0"/>
      <c r="C4" s="0"/>
      <c r="H4" s="0"/>
    </row>
    <row r="5" customFormat="false" ht="12.75" hidden="false" customHeight="false" outlineLevel="0" collapsed="false">
      <c r="A5" s="0"/>
      <c r="C5" s="0"/>
      <c r="H5" s="0"/>
    </row>
    <row r="6" customFormat="false" ht="12.75" hidden="false" customHeight="false" outlineLevel="0" collapsed="false">
      <c r="A6" s="0"/>
      <c r="C6" s="0"/>
      <c r="H6" s="0"/>
    </row>
    <row r="7" customFormat="false" ht="12.75" hidden="false" customHeight="false" outlineLevel="0" collapsed="false">
      <c r="A7" s="0"/>
      <c r="C7" s="0"/>
      <c r="H7" s="0"/>
    </row>
    <row r="8" customFormat="false" ht="50.25" hidden="false" customHeight="true" outlineLevel="0" collapsed="false">
      <c r="A8" s="0"/>
      <c r="C8" s="0"/>
      <c r="H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8" min="8" style="0" width="19.7"/>
  </cols>
  <sheetData>
    <row r="1" s="5" customFormat="true" ht="33.75" hidden="false" customHeight="true" outlineLevel="0" collapsed="false">
      <c r="A1" s="37"/>
      <c r="B1" s="9" t="s">
        <v>77</v>
      </c>
      <c r="C1" s="38" t="s">
        <v>78</v>
      </c>
      <c r="D1" s="10" t="s">
        <v>79</v>
      </c>
      <c r="E1" s="9" t="s">
        <v>80</v>
      </c>
      <c r="F1" s="9" t="s">
        <v>81</v>
      </c>
      <c r="G1" s="38" t="s">
        <v>82</v>
      </c>
      <c r="H1" s="10" t="s">
        <v>83</v>
      </c>
      <c r="I1" s="38" t="s">
        <v>84</v>
      </c>
      <c r="J1" s="38" t="s">
        <v>8</v>
      </c>
      <c r="K1" s="10" t="s">
        <v>85</v>
      </c>
      <c r="L1" s="10" t="s">
        <v>10</v>
      </c>
      <c r="M1" s="39" t="s">
        <v>11</v>
      </c>
    </row>
    <row r="2" customFormat="false" ht="80.25" hidden="false" customHeight="true" outlineLevel="0" collapsed="false">
      <c r="A2" s="5" t="n">
        <v>1</v>
      </c>
      <c r="B2" s="59" t="s">
        <v>191</v>
      </c>
      <c r="C2" s="5" t="s">
        <v>192</v>
      </c>
      <c r="D2" s="5" t="s">
        <v>193</v>
      </c>
      <c r="E2" s="60" t="n">
        <v>39860</v>
      </c>
      <c r="F2" s="60" t="n">
        <v>39981</v>
      </c>
      <c r="G2" s="5" t="n">
        <v>250</v>
      </c>
      <c r="H2" s="61" t="s">
        <v>194</v>
      </c>
      <c r="I2" s="5" t="n">
        <v>8</v>
      </c>
      <c r="J2" s="5" t="n">
        <v>6</v>
      </c>
      <c r="K2" s="61" t="s">
        <v>195</v>
      </c>
      <c r="L2" s="5" t="s">
        <v>16</v>
      </c>
      <c r="M2" s="5" t="s">
        <v>196</v>
      </c>
    </row>
    <row r="3" customFormat="false" ht="79.5" hidden="false" customHeight="true" outlineLevel="0" collapsed="false">
      <c r="A3" s="5" t="n">
        <v>2</v>
      </c>
      <c r="B3" s="59" t="s">
        <v>197</v>
      </c>
      <c r="C3" s="5" t="s">
        <v>192</v>
      </c>
      <c r="D3" s="5" t="s">
        <v>198</v>
      </c>
      <c r="E3" s="60" t="n">
        <v>39860</v>
      </c>
      <c r="F3" s="60" t="n">
        <v>39981</v>
      </c>
      <c r="G3" s="5" t="n">
        <v>250</v>
      </c>
      <c r="H3" s="61" t="s">
        <v>194</v>
      </c>
      <c r="I3" s="5" t="n">
        <v>8</v>
      </c>
      <c r="J3" s="5" t="n">
        <v>7</v>
      </c>
      <c r="K3" s="61" t="s">
        <v>195</v>
      </c>
      <c r="L3" s="5" t="s">
        <v>16</v>
      </c>
      <c r="M3" s="5" t="s">
        <v>196</v>
      </c>
    </row>
    <row r="4" customFormat="false" ht="78.75" hidden="false" customHeight="false" outlineLevel="0" collapsed="false">
      <c r="A4" s="5" t="n">
        <v>3</v>
      </c>
      <c r="B4" s="62" t="s">
        <v>199</v>
      </c>
      <c r="C4" s="5" t="s">
        <v>192</v>
      </c>
      <c r="D4" s="5" t="s">
        <v>200</v>
      </c>
      <c r="E4" s="63" t="n">
        <v>39925</v>
      </c>
      <c r="F4" s="63" t="n">
        <v>39939</v>
      </c>
      <c r="G4" s="5" t="n">
        <v>20</v>
      </c>
      <c r="H4" s="5" t="s">
        <v>201</v>
      </c>
      <c r="I4" s="5" t="n">
        <v>1</v>
      </c>
      <c r="J4" s="5" t="n">
        <v>1</v>
      </c>
      <c r="K4" s="61" t="s">
        <v>195</v>
      </c>
      <c r="L4" s="5" t="s">
        <v>33</v>
      </c>
      <c r="M4" s="5" t="s">
        <v>202</v>
      </c>
    </row>
    <row r="5" customFormat="false" ht="78.75" hidden="false" customHeight="false" outlineLevel="0" collapsed="false">
      <c r="A5" s="5" t="n">
        <v>4</v>
      </c>
      <c r="B5" s="62" t="s">
        <v>199</v>
      </c>
      <c r="C5" s="5" t="s">
        <v>192</v>
      </c>
      <c r="D5" s="64" t="s">
        <v>203</v>
      </c>
      <c r="E5" s="63" t="n">
        <v>39925</v>
      </c>
      <c r="F5" s="63" t="n">
        <v>39939</v>
      </c>
      <c r="G5" s="5" t="n">
        <v>20</v>
      </c>
      <c r="H5" s="5" t="s">
        <v>183</v>
      </c>
      <c r="I5" s="5" t="n">
        <v>1</v>
      </c>
      <c r="J5" s="5" t="n">
        <v>1</v>
      </c>
      <c r="K5" s="61" t="s">
        <v>195</v>
      </c>
      <c r="L5" s="5" t="s">
        <v>16</v>
      </c>
      <c r="M5" s="5" t="s">
        <v>202</v>
      </c>
    </row>
    <row r="6" customFormat="false" ht="78.75" hidden="false" customHeight="false" outlineLevel="0" collapsed="false">
      <c r="A6" s="5" t="n">
        <v>5</v>
      </c>
      <c r="B6" s="62" t="s">
        <v>199</v>
      </c>
      <c r="C6" s="5" t="s">
        <v>192</v>
      </c>
      <c r="D6" s="5" t="s">
        <v>204</v>
      </c>
      <c r="E6" s="63" t="n">
        <v>39925</v>
      </c>
      <c r="F6" s="63" t="n">
        <v>39939</v>
      </c>
      <c r="G6" s="5" t="n">
        <v>20</v>
      </c>
      <c r="H6" s="5" t="s">
        <v>205</v>
      </c>
      <c r="I6" s="5" t="n">
        <v>1</v>
      </c>
      <c r="J6" s="5" t="n">
        <v>1</v>
      </c>
      <c r="K6" s="61" t="s">
        <v>195</v>
      </c>
      <c r="L6" s="5" t="s">
        <v>165</v>
      </c>
      <c r="M6" s="5" t="s">
        <v>202</v>
      </c>
    </row>
    <row r="7" customFormat="false" ht="78.75" hidden="false" customHeight="false" outlineLevel="0" collapsed="false">
      <c r="A7" s="5" t="n">
        <v>6</v>
      </c>
      <c r="B7" s="62" t="s">
        <v>199</v>
      </c>
      <c r="C7" s="5" t="s">
        <v>192</v>
      </c>
      <c r="D7" s="5" t="s">
        <v>206</v>
      </c>
      <c r="E7" s="63" t="n">
        <v>39925</v>
      </c>
      <c r="F7" s="63" t="n">
        <v>39939</v>
      </c>
      <c r="G7" s="5" t="n">
        <v>20</v>
      </c>
      <c r="H7" s="5" t="s">
        <v>207</v>
      </c>
      <c r="I7" s="5" t="n">
        <v>1</v>
      </c>
      <c r="J7" s="5" t="n">
        <v>1</v>
      </c>
      <c r="K7" s="61" t="s">
        <v>195</v>
      </c>
      <c r="L7" s="5" t="s">
        <v>22</v>
      </c>
      <c r="M7" s="5" t="s">
        <v>202</v>
      </c>
    </row>
    <row r="8" customFormat="false" ht="25.5" hidden="false" customHeight="false" outlineLevel="0" collapsed="false">
      <c r="A8" s="5" t="n">
        <v>7</v>
      </c>
      <c r="C8" s="5" t="s">
        <v>192</v>
      </c>
      <c r="D8" s="64" t="s">
        <v>208</v>
      </c>
      <c r="E8" s="63" t="n">
        <v>40928</v>
      </c>
      <c r="F8" s="63" t="n">
        <v>40968</v>
      </c>
      <c r="G8" s="5" t="n">
        <v>25</v>
      </c>
      <c r="H8" s="5" t="s">
        <v>183</v>
      </c>
      <c r="I8" s="5" t="n">
        <v>1</v>
      </c>
      <c r="J8" s="5" t="n">
        <v>1</v>
      </c>
      <c r="K8" s="61" t="s">
        <v>195</v>
      </c>
      <c r="L8" s="5" t="s">
        <v>16</v>
      </c>
      <c r="M8" s="5" t="s">
        <v>209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23:16Z</dcterms:created>
  <dc:creator/>
  <dc:description/>
  <dc:language>en-US</dc:language>
  <cp:lastModifiedBy> </cp:lastModifiedBy>
  <dcterms:modified xsi:type="dcterms:W3CDTF">2012-02-07T12:16:49Z</dcterms:modified>
  <cp:revision>0</cp:revision>
  <dc:subject/>
  <dc:title/>
</cp:coreProperties>
</file>